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49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5</t>
  </si>
  <si>
    <t xml:space="preserve">2° TRIMESTRE</t>
  </si>
  <si>
    <t xml:space="preserve">11</t>
  </si>
  <si>
    <t xml:space="preserve">3° TRIMESTRE</t>
  </si>
  <si>
    <t xml:space="preserve">19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/PA del 28/12/2021</t>
  </si>
  <si>
    <t xml:space="preserve">1022005932 del 20/01/2022</t>
  </si>
  <si>
    <t xml:space="preserve">2/PA del 27/01/2022</t>
  </si>
  <si>
    <t xml:space="preserve">00042/22 del 13/01/2022</t>
  </si>
  <si>
    <t xml:space="preserve">786 del 31/12/2021</t>
  </si>
  <si>
    <t xml:space="preserve">A20020211000049858 del 31/12/2021</t>
  </si>
  <si>
    <t xml:space="preserve">A20020211000049859 del 31/12/2021</t>
  </si>
  <si>
    <t xml:space="preserve">A20020211000049861 del 31/12/2021</t>
  </si>
  <si>
    <t xml:space="preserve">A20020211000049860 del 31/12/2021</t>
  </si>
  <si>
    <t xml:space="preserve">A20020211000049862 del 31/12/2021</t>
  </si>
  <si>
    <t xml:space="preserve">000003 del 28/12/2021</t>
  </si>
  <si>
    <t xml:space="preserve">1/3813 del 31/12/2021</t>
  </si>
  <si>
    <t xml:space="preserve">1/3814 del 31/12/2021</t>
  </si>
  <si>
    <t xml:space="preserve">69/PP del 31/12/2021</t>
  </si>
  <si>
    <t xml:space="preserve">V9/0000029 del 10/01/2022</t>
  </si>
  <si>
    <t xml:space="preserve">D_S/000038 del 10/01/2022</t>
  </si>
  <si>
    <t xml:space="preserve">D_S/000028 del 07/01/2022</t>
  </si>
  <si>
    <t xml:space="preserve">9/1 del 13/01/2022</t>
  </si>
  <si>
    <t xml:space="preserve">1PA del 12/01/2022</t>
  </si>
  <si>
    <t xml:space="preserve">51 del 17/01/2022</t>
  </si>
  <si>
    <t xml:space="preserve">2022     3/E del 19/01/2022</t>
  </si>
  <si>
    <t xml:space="preserve">FATTPA 8_22 del 21/01/2022</t>
  </si>
  <si>
    <t xml:space="preserve">D_S/000100 del 20/01/2022</t>
  </si>
  <si>
    <t xml:space="preserve">D_S/000099 del 20/01/2022</t>
  </si>
  <si>
    <t xml:space="preserve">2/5 del 24/01/2022</t>
  </si>
  <si>
    <t xml:space="preserve">0000000112/PA del 25/01/2022</t>
  </si>
  <si>
    <t xml:space="preserve">2022   110 del 26/01/2022</t>
  </si>
  <si>
    <t xml:space="preserve">1/01 del 24/01/2022</t>
  </si>
  <si>
    <t xml:space="preserve">202211000000556 del 25/01/2022</t>
  </si>
  <si>
    <t xml:space="preserve">202211000000733 del 25/01/2022</t>
  </si>
  <si>
    <t xml:space="preserve">202211000000079 del 25/01/2022</t>
  </si>
  <si>
    <t xml:space="preserve">220319/E del 19/01/2022</t>
  </si>
  <si>
    <t xml:space="preserve">44 del 31/01/2022</t>
  </si>
  <si>
    <t xml:space="preserve">26 del 31/01/2022</t>
  </si>
  <si>
    <t xml:space="preserve">5/PP del 31/01/2022</t>
  </si>
  <si>
    <t xml:space="preserve">VP-2 del 31/01/2022</t>
  </si>
  <si>
    <t xml:space="preserve">4229000111 del 01/02/2022</t>
  </si>
  <si>
    <t xml:space="preserve">FPA 1/22 del 07/02/2022</t>
  </si>
  <si>
    <t xml:space="preserve">D_S/000148 del 31/01/2022</t>
  </si>
  <si>
    <t xml:space="preserve">D_S/000150 del 31/01/2022</t>
  </si>
  <si>
    <t xml:space="preserve">2PA del 07/02/2022</t>
  </si>
  <si>
    <t xml:space="preserve">222/FVIFO del 28/01/2022</t>
  </si>
  <si>
    <t xml:space="preserve">LPA/22000045 del 11/02/2022</t>
  </si>
  <si>
    <t xml:space="preserve">4 del 07/02/2022</t>
  </si>
  <si>
    <t xml:space="preserve">3/PA del 31/12/2021</t>
  </si>
  <si>
    <t xml:space="preserve">1/PA del 31/01/2022</t>
  </si>
  <si>
    <t xml:space="preserve">2/PA del 28/02/2022</t>
  </si>
  <si>
    <t xml:space="preserve">D_S/000149 del 31/01/2022</t>
  </si>
  <si>
    <t xml:space="preserve">D_U/000063 del 02/02/2022</t>
  </si>
  <si>
    <t xml:space="preserve">A20020221000003325 del 15/02/2022</t>
  </si>
  <si>
    <t xml:space="preserve">4229000165 del 18/02/2022</t>
  </si>
  <si>
    <t xml:space="preserve">D_S/000218 del 15/02/2022</t>
  </si>
  <si>
    <t xml:space="preserve">D_S/000205 del 11/02/2022</t>
  </si>
  <si>
    <t xml:space="preserve">156 del 15/02/2022</t>
  </si>
  <si>
    <t xml:space="preserve">22-0189 del 22/02/2022</t>
  </si>
  <si>
    <t xml:space="preserve">2/9 del 14/02/2022</t>
  </si>
  <si>
    <t xml:space="preserve">VP-6 del 28/02/2022</t>
  </si>
  <si>
    <t xml:space="preserve">1022039029 del 18/02/2022</t>
  </si>
  <si>
    <t xml:space="preserve">D_S/000156 del 01/02/2022</t>
  </si>
  <si>
    <t xml:space="preserve">D_S/000293 del 01/03/2022</t>
  </si>
  <si>
    <t xml:space="preserve">D_S/000328 del 04/03/2022</t>
  </si>
  <si>
    <t xml:space="preserve">2022-00050-1 del 14/02/2022</t>
  </si>
  <si>
    <t xml:space="preserve">101 del 28/02/2022</t>
  </si>
  <si>
    <t xml:space="preserve">4229000202 del 04/03/2022</t>
  </si>
  <si>
    <t xml:space="preserve">1/282 del 31/01/2022</t>
  </si>
  <si>
    <t xml:space="preserve">1/283 del 31/01/2022</t>
  </si>
  <si>
    <t xml:space="preserve">D_S/000363 del 10/03/2022</t>
  </si>
  <si>
    <t xml:space="preserve">D_S/000364 del 10/03/2022</t>
  </si>
  <si>
    <t xml:space="preserve">H00117 del 05/02/2022</t>
  </si>
  <si>
    <t xml:space="preserve">0002110072 del 28/02/2022</t>
  </si>
  <si>
    <t xml:space="preserve">H00163 del 19/02/2022</t>
  </si>
  <si>
    <t xml:space="preserve">H00161 del 19/02/2022</t>
  </si>
  <si>
    <t xml:space="preserve">H00165 del 19/02/2022</t>
  </si>
  <si>
    <t xml:space="preserve">H00164 del 19/02/2022</t>
  </si>
  <si>
    <t xml:space="preserve">H00166 del 19/02/2022</t>
  </si>
  <si>
    <t xml:space="preserve">H00162 del 19/02/2022</t>
  </si>
  <si>
    <t xml:space="preserve">2022   280 del 14/03/2022</t>
  </si>
  <si>
    <t xml:space="preserve">176/2022 del 28/02/2022</t>
  </si>
  <si>
    <t xml:space="preserve">84/SP del 11/03/2022</t>
  </si>
  <si>
    <t xml:space="preserve">257 del 15/03/2022</t>
  </si>
  <si>
    <t xml:space="preserve">2/17 del 25/03/2022</t>
  </si>
  <si>
    <t xml:space="preserve">202211000001977 del 23/03/2022</t>
  </si>
  <si>
    <t xml:space="preserve">202211000002484 del 23/03/2022</t>
  </si>
  <si>
    <t xml:space="preserve">202211000002196 del 23/03/2022</t>
  </si>
  <si>
    <t xml:space="preserve">D_S/000450 del 24/03/2022</t>
  </si>
  <si>
    <t xml:space="preserve">FPA 1/22 del 14/03/2022</t>
  </si>
  <si>
    <t xml:space="preserve">24/2022/PA del 01/04/2022</t>
  </si>
  <si>
    <t xml:space="preserve">182 del 31/03/2022</t>
  </si>
  <si>
    <t xml:space="preserve">VP-12 del 31/03/2022</t>
  </si>
  <si>
    <t xml:space="preserve">3/PA del 31/03/2022</t>
  </si>
  <si>
    <t xml:space="preserve">A20020221000007727 del 31/03/2022</t>
  </si>
  <si>
    <t xml:space="preserve">A20020221000007728 del 31/03/2022</t>
  </si>
  <si>
    <t xml:space="preserve">A20020221000007729 del 31/03/2022</t>
  </si>
  <si>
    <t xml:space="preserve">A20020221000007730 del 31/03/2022</t>
  </si>
  <si>
    <t xml:space="preserve">D_S/000513 del 05/04/2022</t>
  </si>
  <si>
    <t xml:space="preserve">D_S/000540 del 07/04/2022</t>
  </si>
  <si>
    <t xml:space="preserve">V9/0001413 del 12/04/2022</t>
  </si>
  <si>
    <t xml:space="preserve">PA/12 del 07/04/2022</t>
  </si>
  <si>
    <t xml:space="preserve">PA/13 del 08/04/2022</t>
  </si>
  <si>
    <t xml:space="preserve">PA/15 del 11/04/2022</t>
  </si>
  <si>
    <t xml:space="preserve">PA/17 del 14/04/2022</t>
  </si>
  <si>
    <t xml:space="preserve">1022090852 del 12/04/2022</t>
  </si>
  <si>
    <t xml:space="preserve">FATTPA 15_22 del 19/04/2022</t>
  </si>
  <si>
    <t xml:space="preserve">FATTPA 24_22 del 01/05/2022</t>
  </si>
  <si>
    <t xml:space="preserve">FATTPA 5_22 del 01/05/2022</t>
  </si>
  <si>
    <t xml:space="preserve">1022123748 del 03/05/2022</t>
  </si>
  <si>
    <t xml:space="preserve">10 del 05/05/2022</t>
  </si>
  <si>
    <t xml:space="preserve">001530 del 31/03/2022</t>
  </si>
  <si>
    <t xml:space="preserve">308 del 31/03/2022</t>
  </si>
  <si>
    <t xml:space="preserve">252/2022 del 24/03/2022</t>
  </si>
  <si>
    <t xml:space="preserve">E/376 del 13/04/2022</t>
  </si>
  <si>
    <t xml:space="preserve">H00345 del 09/04/2022</t>
  </si>
  <si>
    <t xml:space="preserve">222012435 del 13/04/2022</t>
  </si>
  <si>
    <t xml:space="preserve">H00346 del 09/04/2022</t>
  </si>
  <si>
    <t xml:space="preserve">D_S/000582 del 20/04/2022</t>
  </si>
  <si>
    <t xml:space="preserve">D_S/000599 del 21/04/2022</t>
  </si>
  <si>
    <t xml:space="preserve">D_S/000618 del 22/04/2022</t>
  </si>
  <si>
    <t xml:space="preserve">4/PA del 29/04/2022</t>
  </si>
  <si>
    <t xml:space="preserve">27 del 06/05/2022</t>
  </si>
  <si>
    <t xml:space="preserve">28 del 19/04/2022</t>
  </si>
  <si>
    <t xml:space="preserve">29 del 20/04/2022</t>
  </si>
  <si>
    <t xml:space="preserve">266 del 30/04/2022</t>
  </si>
  <si>
    <t xml:space="preserve">VP-15 del 29/04/2022</t>
  </si>
  <si>
    <t xml:space="preserve">2/E del 26/04/2022</t>
  </si>
  <si>
    <t xml:space="preserve">398 del 30/04/2022</t>
  </si>
  <si>
    <t xml:space="preserve">36 del 30/04/2022</t>
  </si>
  <si>
    <t xml:space="preserve">D_S/000685 del 05/05/2022</t>
  </si>
  <si>
    <t xml:space="preserve">6/PA del 09/05/2022</t>
  </si>
  <si>
    <t xml:space="preserve">2/26 del 10/05/2022</t>
  </si>
  <si>
    <t xml:space="preserve">D_S/000700 del 06/05/2022</t>
  </si>
  <si>
    <t xml:space="preserve">4229000435 del 10/05/2022</t>
  </si>
  <si>
    <t xml:space="preserve">D_S/000782 del 18/05/2022</t>
  </si>
  <si>
    <t xml:space="preserve">D_S/000783 del 18/05/2022</t>
  </si>
  <si>
    <t xml:space="preserve">4229000489 del 24/05/2022</t>
  </si>
  <si>
    <t xml:space="preserve">5/FEL1 del 09/05/2022</t>
  </si>
  <si>
    <t xml:space="preserve">34 del 20/05/2022</t>
  </si>
  <si>
    <t xml:space="preserve">A20020221000015078 del 02/05/2022</t>
  </si>
  <si>
    <t xml:space="preserve">4229000502 del 26/05/2022</t>
  </si>
  <si>
    <t xml:space="preserve">5/PA del 31/05/2022</t>
  </si>
  <si>
    <t xml:space="preserve">350 del 31/05/2022</t>
  </si>
  <si>
    <t xml:space="preserve">202211000003943 del 24/05/2022</t>
  </si>
  <si>
    <t xml:space="preserve">202211000004593 del 24/05/2022</t>
  </si>
  <si>
    <t xml:space="preserve">1022153871 del 30/05/2022</t>
  </si>
  <si>
    <t xml:space="preserve">VP-20 del 31/05/2022</t>
  </si>
  <si>
    <t xml:space="preserve">47 del 02/06/2022</t>
  </si>
  <si>
    <t xml:space="preserve">S02202200058 del 31/05/2022</t>
  </si>
  <si>
    <t xml:space="preserve">517/2022 del 31/05/2022</t>
  </si>
  <si>
    <t xml:space="preserve">H00494 del 31/05/2022</t>
  </si>
  <si>
    <t xml:space="preserve">2899/FVIFO del 30/05/2022</t>
  </si>
  <si>
    <t xml:space="preserve">227E del 09/06/2022</t>
  </si>
  <si>
    <t xml:space="preserve">H00493 del 31/05/2022</t>
  </si>
  <si>
    <t xml:space="preserve">2/31 del 13/06/2022</t>
  </si>
  <si>
    <t xml:space="preserve">2/PA del 19/06/2022</t>
  </si>
  <si>
    <t xml:space="preserve">13/PA del 17/06/2022</t>
  </si>
  <si>
    <t xml:space="preserve">002465 del 31/05/2022</t>
  </si>
  <si>
    <t xml:space="preserve">002466 del 31/05/2022</t>
  </si>
  <si>
    <t xml:space="preserve">D_S/000836 del 29/05/2022</t>
  </si>
  <si>
    <t xml:space="preserve">192 del 24/06/2022</t>
  </si>
  <si>
    <t xml:space="preserve">2022   709 del 21/06/2022</t>
  </si>
  <si>
    <t xml:space="preserve">2/PA del 13/06/2022</t>
  </si>
  <si>
    <t xml:space="preserve">19/PP del 27/06/2022</t>
  </si>
  <si>
    <t xml:space="preserve">59 del 28/06/2022</t>
  </si>
  <si>
    <t xml:space="preserve">20/01 del 29/06/2022</t>
  </si>
  <si>
    <t xml:space="preserve">3785 del 22/06/2022</t>
  </si>
  <si>
    <t xml:space="preserve">5/FE del 27/06/2022</t>
  </si>
  <si>
    <t xml:space="preserve">FATTPA 4_22 del 30/06/2022</t>
  </si>
  <si>
    <t xml:space="preserve">A20020221000021097 del 30/06/2022</t>
  </si>
  <si>
    <t xml:space="preserve">A20020221000021098 del 30/06/2022</t>
  </si>
  <si>
    <t xml:space="preserve">A20020221000021099 del 30/06/2022</t>
  </si>
  <si>
    <t xml:space="preserve">A20020221000021100 del 30/06/2022</t>
  </si>
  <si>
    <t xml:space="preserve">2022000102 del 30/06/2022</t>
  </si>
  <si>
    <t xml:space="preserve">002997 del 30/06/2022</t>
  </si>
  <si>
    <t xml:space="preserve">15/2022/PA del 21/02/2022</t>
  </si>
  <si>
    <t xml:space="preserve">8/2022/PA del 04/02/2022</t>
  </si>
  <si>
    <t xml:space="preserve">12/B del 30/06/2022</t>
  </si>
  <si>
    <t xml:space="preserve">0/1629 del 08/07/2022</t>
  </si>
  <si>
    <t xml:space="preserve">V9/0002355 del 08/07/2022</t>
  </si>
  <si>
    <t xml:space="preserve">H00589 del 09/07/2022</t>
  </si>
  <si>
    <t xml:space="preserve">40/P del 30/06/2022</t>
  </si>
  <si>
    <t xml:space="preserve">202211000006562 del 25/07/2022</t>
  </si>
  <si>
    <t xml:space="preserve">202211000005937 del 25/07/2022</t>
  </si>
  <si>
    <t xml:space="preserve">1022201904 del 27/07/2022</t>
  </si>
  <si>
    <t xml:space="preserve">EFAT/2022/1668 del 23/09/2022</t>
  </si>
  <si>
    <t xml:space="preserve">2 del 06/07/2022</t>
  </si>
  <si>
    <t xml:space="preserve">6111/2022 del 09/08/2022</t>
  </si>
  <si>
    <t xml:space="preserve">6523/2022 del 29/08/2022</t>
  </si>
  <si>
    <t xml:space="preserve">0000001859/PA del 10/08/2022</t>
  </si>
  <si>
    <t xml:space="preserve">45/PA del 30/08/2022</t>
  </si>
  <si>
    <t xml:space="preserve">46/PA del 30/08/2022</t>
  </si>
  <si>
    <t xml:space="preserve">2022-IL5-0000079 del 31/08/2022</t>
  </si>
  <si>
    <t xml:space="preserve">2022-IL5-0000078 del 31/08/2022</t>
  </si>
  <si>
    <t xml:space="preserve">804 del 15/09/2022</t>
  </si>
  <si>
    <t xml:space="preserve">48/2022/PA del 20/09/2022</t>
  </si>
  <si>
    <t xml:space="preserve">3545/FVIFO del 21/09/2022</t>
  </si>
  <si>
    <t xml:space="preserve">3207/FVIFO del 09/09/2022</t>
  </si>
  <si>
    <t xml:space="preserve">FPA 37/22 del 21/09/2022</t>
  </si>
  <si>
    <t xml:space="preserve">4/PA del 20/09/2022</t>
  </si>
  <si>
    <t xml:space="preserve">202211000008229 del 22/09/2022</t>
  </si>
  <si>
    <t xml:space="preserve">202211000007984 del 22/09/2022</t>
  </si>
  <si>
    <t xml:space="preserve">6/PA del 30/09/2022</t>
  </si>
  <si>
    <t xml:space="preserve">2022 11 153 del 07/09/2022</t>
  </si>
  <si>
    <t xml:space="preserve">D_U/000530 del 30/09/2022</t>
  </si>
  <si>
    <t xml:space="preserve">D_S/001335 del 27/09/2022</t>
  </si>
  <si>
    <t xml:space="preserve">VP-26 del 30/09/2022</t>
  </si>
  <si>
    <t xml:space="preserve">22-0730 del 08/09/2022</t>
  </si>
  <si>
    <t xml:space="preserve">81/00 del 30/09/2022</t>
  </si>
  <si>
    <t xml:space="preserve">22/B del 30/09/2022</t>
  </si>
  <si>
    <t xml:space="preserve">219/PA del 30/09/2022</t>
  </si>
  <si>
    <t xml:space="preserve">A20020221000032853 del 30/09/2022</t>
  </si>
  <si>
    <t xml:space="preserve">A20020221000032852 del 30/09/2022</t>
  </si>
  <si>
    <t xml:space="preserve">A20020221000032851 del 30/09/2022</t>
  </si>
  <si>
    <t xml:space="preserve">A20020221000032854 del 30/09/2022</t>
  </si>
  <si>
    <t xml:space="preserve">2022   381/E del 04/10/2022</t>
  </si>
  <si>
    <t xml:space="preserve">911 del 30/09/2022</t>
  </si>
  <si>
    <t xml:space="preserve">912 del 30/09/2022</t>
  </si>
  <si>
    <t xml:space="preserve">90 del 30/09/2022</t>
  </si>
  <si>
    <t xml:space="preserve">57/P del 30/09/2022</t>
  </si>
  <si>
    <t xml:space="preserve">59/P del 30/09/2022</t>
  </si>
  <si>
    <t xml:space="preserve">60/P del 30/09/2022</t>
  </si>
  <si>
    <t xml:space="preserve">58/P del 30/09/2022</t>
  </si>
  <si>
    <t xml:space="preserve">69/P del 17/10/2022</t>
  </si>
  <si>
    <t xml:space="preserve">7959/2022 del 06/10/2022</t>
  </si>
  <si>
    <t xml:space="preserve">7562/2022 del 30/09/2022</t>
  </si>
  <si>
    <t xml:space="preserve">D_S/001401 del 10/10/2022</t>
  </si>
  <si>
    <t xml:space="preserve">4229000841 del 12/10/2022</t>
  </si>
  <si>
    <t xml:space="preserve">61/P del 30/09/2022</t>
  </si>
  <si>
    <t xml:space="preserve">2022-00187-1 del 17/10/2022</t>
  </si>
  <si>
    <t xml:space="preserve">949 del 17/10/2022</t>
  </si>
  <si>
    <t xml:space="preserve">001257 del 20/10/2022</t>
  </si>
  <si>
    <t xml:space="preserve">79 del 19/10/2022</t>
  </si>
  <si>
    <t xml:space="preserve">2022   974 del 28/09/2022</t>
  </si>
  <si>
    <t xml:space="preserve">6487 del 30/09/2022</t>
  </si>
  <si>
    <t xml:space="preserve">V9/0003588 del 11/10/2022</t>
  </si>
  <si>
    <t xml:space="preserve">22104755 del 17/10/2022</t>
  </si>
  <si>
    <t xml:space="preserve">FPA 2/22 del 24/10/2022</t>
  </si>
  <si>
    <t xml:space="preserve">2/57 del 24/10/2022</t>
  </si>
  <si>
    <t xml:space="preserve">57/PA del 24/10/2022</t>
  </si>
  <si>
    <t xml:space="preserve">2/61 del 27/10/2022</t>
  </si>
  <si>
    <t xml:space="preserve">4229000897 del 27/10/2022</t>
  </si>
  <si>
    <t xml:space="preserve">934/2022 del 20/10/2022</t>
  </si>
  <si>
    <t xml:space="preserve">155 del 26/10/2022</t>
  </si>
  <si>
    <t xml:space="preserve">1613-2022 del 26/10/2022</t>
  </si>
  <si>
    <t xml:space="preserve">2022000169 del 24/10/2022</t>
  </si>
  <si>
    <t xml:space="preserve">H00821 del 22/10/2022</t>
  </si>
  <si>
    <t xml:space="preserve">7/PA del 31/10/2022</t>
  </si>
  <si>
    <t xml:space="preserve">8745/2022 del 31/10/2022</t>
  </si>
  <si>
    <t xml:space="preserve">730 del 31/10/2022</t>
  </si>
  <si>
    <t xml:space="preserve">VP-31 del 31/10/2022</t>
  </si>
  <si>
    <t xml:space="preserve">467 del 28/10/2022</t>
  </si>
  <si>
    <t xml:space="preserve">39/PP del 31/10/2022</t>
  </si>
  <si>
    <t xml:space="preserve">40/PP del 31/10/2022</t>
  </si>
  <si>
    <t xml:space="preserve">D_S/001524 del 01/11/2022</t>
  </si>
  <si>
    <t xml:space="preserve">D_S/001523 del 01/11/2022</t>
  </si>
  <si>
    <t xml:space="preserve">D_S/001522 del 01/11/2022</t>
  </si>
  <si>
    <t xml:space="preserve">2/63 del 07/11/2022</t>
  </si>
  <si>
    <t xml:space="preserve">26/B del 31/10/2022</t>
  </si>
  <si>
    <t xml:space="preserve">AB-FT-220004114 del 31/10/2022</t>
  </si>
  <si>
    <t xml:space="preserve">FPA 41/22 del 04/11/2022</t>
  </si>
  <si>
    <t xml:space="preserve">1022279220 del 02/11/2022</t>
  </si>
  <si>
    <t xml:space="preserve">7/PA del 15/11/2022</t>
  </si>
  <si>
    <t xml:space="preserve">56/2022/PA del 15/11/2022</t>
  </si>
  <si>
    <t xml:space="preserve">777 del 15/11/2022</t>
  </si>
  <si>
    <t xml:space="preserve">D_S/001591 del 10/11/2022</t>
  </si>
  <si>
    <t xml:space="preserve">D_S/001592 del 10/11/2022</t>
  </si>
  <si>
    <t xml:space="preserve">D_S/001593 del 10/11/2022</t>
  </si>
  <si>
    <t xml:space="preserve">D_S/001594 del 10/11/2022</t>
  </si>
  <si>
    <t xml:space="preserve">D_S/001595 del 10/11/2022</t>
  </si>
  <si>
    <t xml:space="preserve">D_S/001596 del 10/11/2022</t>
  </si>
  <si>
    <t xml:space="preserve">A20020221000040375 del 13/11/2022</t>
  </si>
  <si>
    <t xml:space="preserve">D_S/001601 del 11/11/2022</t>
  </si>
  <si>
    <t xml:space="preserve">D_S/001602 del 11/11/2022</t>
  </si>
  <si>
    <t xml:space="preserve">163 del 16/11/2022</t>
  </si>
  <si>
    <t xml:space="preserve">31/104E2 del 18/11/2022</t>
  </si>
  <si>
    <t xml:space="preserve">0000004254/PA del 17/11/2022</t>
  </si>
  <si>
    <t xml:space="preserve">5/PA del 16/11/2022</t>
  </si>
  <si>
    <t xml:space="preserve">13505/FVIAC del 16/11/2022</t>
  </si>
  <si>
    <t xml:space="preserve">74/PA del 21/11/2022</t>
  </si>
  <si>
    <t xml:space="preserve">75/PA del 21/11/2022</t>
  </si>
  <si>
    <t xml:space="preserve">202211000010303 del 23/11/2022</t>
  </si>
  <si>
    <t xml:space="preserve">202211000009704 del 23/11/2022</t>
  </si>
  <si>
    <t xml:space="preserve">H00900 del 19/11/2022</t>
  </si>
  <si>
    <t xml:space="preserve">H00901 del 19/11/2022</t>
  </si>
  <si>
    <t xml:space="preserve">H00899 del 19/11/2022</t>
  </si>
  <si>
    <t xml:space="preserve">H00902 del 19/11/2022</t>
  </si>
  <si>
    <t xml:space="preserve">PA/139 del 25/11/2022</t>
  </si>
  <si>
    <t xml:space="preserve">71 del 15/11/2022</t>
  </si>
  <si>
    <t xml:space="preserve">D_S/001673 del 24/11/2022</t>
  </si>
  <si>
    <t xml:space="preserve">D_S/001672 del 24/11/2022</t>
  </si>
  <si>
    <t xml:space="preserve">57/2022/PA del 28/11/2022</t>
  </si>
  <si>
    <t xml:space="preserve">80/P del 29/11/2022</t>
  </si>
  <si>
    <t xml:space="preserve">811 del 30/11/2022</t>
  </si>
  <si>
    <t xml:space="preserve">H00918 del 30/11/2022</t>
  </si>
  <si>
    <t xml:space="preserve">H00917 del 30/11/2022</t>
  </si>
  <si>
    <t xml:space="preserve">0000004398/PA del 02/12/2022</t>
  </si>
  <si>
    <t xml:space="preserve">1079/2022 del 30/11/2022</t>
  </si>
  <si>
    <t xml:space="preserve">1039/2022 del 25/11/2022</t>
  </si>
  <si>
    <t xml:space="preserve">1022306335 del 01/12/2022</t>
  </si>
  <si>
    <t xml:space="preserve">46/PP del 30/11/2022</t>
  </si>
  <si>
    <t xml:space="preserve">1006 del 29/11/2022</t>
  </si>
  <si>
    <t xml:space="preserve">3 del 31/10/2022</t>
  </si>
  <si>
    <t xml:space="preserve">8/PA del 30/11/2022</t>
  </si>
  <si>
    <t xml:space="preserve">873 FP del 10/11/2022</t>
  </si>
  <si>
    <t xml:space="preserve">VP-33 del 29/11/2022</t>
  </si>
  <si>
    <t xml:space="preserve">13485/FVISE del 01/12/2022</t>
  </si>
  <si>
    <t xml:space="preserve">77 del 07/12/2022</t>
  </si>
  <si>
    <t xml:space="preserve">D_S/001747 del 10/12/2022</t>
  </si>
  <si>
    <t xml:space="preserve">1/1420 del 30/11/2022</t>
  </si>
  <si>
    <t xml:space="preserve">VP-37 del 15/12/2022</t>
  </si>
  <si>
    <t xml:space="preserve">1121/2022 del 07/12/2022</t>
  </si>
  <si>
    <t xml:space="preserve">4229001102 del 14/12/2022</t>
  </si>
  <si>
    <t xml:space="preserve">4229001092 del 13/12/2022</t>
  </si>
  <si>
    <t xml:space="preserve">114/00 del 14/12/2022</t>
  </si>
  <si>
    <t xml:space="preserve">000185PA22 del 12/12/2022</t>
  </si>
  <si>
    <t xml:space="preserve">4229001115 del 16/12/2022</t>
  </si>
  <si>
    <t xml:space="preserve">4229001129 del 18/12/2022</t>
  </si>
  <si>
    <t xml:space="preserve">226/01 del 16/12/2022</t>
  </si>
  <si>
    <t xml:space="preserve">2022  1180 del 19/12/2022</t>
  </si>
  <si>
    <t xml:space="preserve">005564 del 19/12/2022</t>
  </si>
  <si>
    <t xml:space="preserve">4229001117 del 16/12/2022</t>
  </si>
  <si>
    <t xml:space="preserve">338/PA del 16/12/2022</t>
  </si>
  <si>
    <t xml:space="preserve">9/FEL1 del 16/12/2022</t>
  </si>
  <si>
    <t xml:space="preserve">599/SP del 12/12/2022</t>
  </si>
  <si>
    <t xml:space="preserve">339/PA del 16/12/2022</t>
  </si>
  <si>
    <t xml:space="preserve">859 del 20/12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2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343</v>
      </c>
      <c r="B9" s="12"/>
      <c r="C9" s="13" t="n">
        <f aca="false">SUM(C13:C16)</f>
        <v>271259.9</v>
      </c>
      <c r="D9" s="13"/>
      <c r="E9" s="14" t="n">
        <f aca="false">('Trimestre 1'!H1+'Trimestre 2'!H1+'Trimestre 3'!H1+'Trimestre 4'!H1)/C9</f>
        <v>-17.4898971060595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86</v>
      </c>
      <c r="C13" s="29" t="n">
        <f aca="false">'Trimestre 1'!B1</f>
        <v>63855.18</v>
      </c>
      <c r="D13" s="29" t="n">
        <f aca="false">'Trimestre 1'!G1</f>
        <v>-14.6269528955991</v>
      </c>
      <c r="E13" s="29" t="n">
        <v>41472.59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88</v>
      </c>
      <c r="C14" s="29" t="n">
        <f aca="false">'Trimestre 2'!B1</f>
        <v>78180.57</v>
      </c>
      <c r="D14" s="29" t="n">
        <f aca="false">'Trimestre 2'!G1</f>
        <v>-18.2577843829995</v>
      </c>
      <c r="E14" s="29" t="n">
        <v>37801.31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22</v>
      </c>
      <c r="C15" s="29" t="n">
        <f aca="false">'Trimestre 3'!B1</f>
        <v>26066.38</v>
      </c>
      <c r="D15" s="29" t="n">
        <f aca="false">'Trimestre 3'!G1</f>
        <v>-13.0079949728347</v>
      </c>
      <c r="E15" s="29" t="n">
        <v>30846.92</v>
      </c>
      <c r="F15" s="30" t="s">
        <v>17</v>
      </c>
    </row>
    <row r="16" customFormat="false" ht="21.75" hidden="false" customHeight="true" outlineLevel="0" collapsed="false">
      <c r="A16" s="27" t="s">
        <v>18</v>
      </c>
      <c r="B16" s="28" t="n">
        <f aca="false">'Trimestre 4'!C1</f>
        <v>147</v>
      </c>
      <c r="C16" s="29" t="n">
        <f aca="false">'Trimestre 4'!B1</f>
        <v>103157.77</v>
      </c>
      <c r="D16" s="29" t="n">
        <f aca="false">'Trimestre 4'!G1</f>
        <v>-19.8126200285252</v>
      </c>
      <c r="E16" s="29" t="n">
        <v>50734.61</v>
      </c>
      <c r="F16" s="30" t="s">
        <v>17</v>
      </c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63855.18</v>
      </c>
      <c r="C1" s="0" t="n">
        <f aca="false">COUNTA(A4:A353)</f>
        <v>86</v>
      </c>
      <c r="G1" s="34" t="n">
        <f aca="false">IF(B1&lt;&gt;0,H1/B1,0)</f>
        <v>-14.6269528955991</v>
      </c>
      <c r="H1" s="33" t="n">
        <f aca="false">SUM(H4:H353)</f>
        <v>-934006.71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25</v>
      </c>
      <c r="B4" s="38" t="n">
        <v>12000</v>
      </c>
      <c r="C4" s="39" t="n">
        <v>44595</v>
      </c>
      <c r="D4" s="39" t="n">
        <v>44587</v>
      </c>
      <c r="E4" s="39"/>
      <c r="F4" s="39"/>
      <c r="G4" s="40" t="n">
        <f aca="false">D4-C4-(F4-E4)</f>
        <v>-8</v>
      </c>
      <c r="H4" s="38" t="n">
        <f aca="false">B4*G4</f>
        <v>-96000</v>
      </c>
    </row>
    <row r="5" customFormat="false" ht="15" hidden="false" customHeight="false" outlineLevel="0" collapsed="false">
      <c r="A5" s="37" t="s">
        <v>26</v>
      </c>
      <c r="B5" s="38" t="n">
        <v>100.92</v>
      </c>
      <c r="C5" s="39" t="n">
        <v>44612</v>
      </c>
      <c r="D5" s="39" t="n">
        <v>44587</v>
      </c>
      <c r="E5" s="39"/>
      <c r="F5" s="39"/>
      <c r="G5" s="40" t="n">
        <f aca="false">D5-C5-(F5-E5)</f>
        <v>-25</v>
      </c>
      <c r="H5" s="38" t="n">
        <f aca="false">B5*G5</f>
        <v>-2523</v>
      </c>
    </row>
    <row r="6" customFormat="false" ht="15" hidden="false" customHeight="false" outlineLevel="0" collapsed="false">
      <c r="A6" s="37" t="s">
        <v>27</v>
      </c>
      <c r="B6" s="38" t="n">
        <v>3200</v>
      </c>
      <c r="C6" s="39" t="n">
        <v>44619</v>
      </c>
      <c r="D6" s="39" t="n">
        <v>44592</v>
      </c>
      <c r="E6" s="39"/>
      <c r="F6" s="39"/>
      <c r="G6" s="40" t="n">
        <f aca="false">D6-C6-(F6-E6)</f>
        <v>-27</v>
      </c>
      <c r="H6" s="38" t="n">
        <f aca="false">B6*G6</f>
        <v>-86400</v>
      </c>
    </row>
    <row r="7" customFormat="false" ht="15" hidden="false" customHeight="false" outlineLevel="0" collapsed="false">
      <c r="A7" s="37" t="s">
        <v>28</v>
      </c>
      <c r="B7" s="38" t="n">
        <v>180</v>
      </c>
      <c r="C7" s="39" t="n">
        <v>44605</v>
      </c>
      <c r="D7" s="39" t="n">
        <v>44592</v>
      </c>
      <c r="E7" s="39"/>
      <c r="F7" s="39"/>
      <c r="G7" s="40" t="n">
        <f aca="false">D7-C7-(F7-E7)</f>
        <v>-13</v>
      </c>
      <c r="H7" s="38" t="n">
        <f aca="false">B7*G7</f>
        <v>-2340</v>
      </c>
    </row>
    <row r="8" customFormat="false" ht="15" hidden="false" customHeight="false" outlineLevel="0" collapsed="false">
      <c r="A8" s="37" t="s">
        <v>29</v>
      </c>
      <c r="B8" s="38" t="n">
        <v>744.63</v>
      </c>
      <c r="C8" s="39" t="n">
        <v>44595</v>
      </c>
      <c r="D8" s="39" t="n">
        <v>44593</v>
      </c>
      <c r="E8" s="39"/>
      <c r="F8" s="39"/>
      <c r="G8" s="40" t="n">
        <f aca="false">D8-C8-(F8-E8)</f>
        <v>-2</v>
      </c>
      <c r="H8" s="38" t="n">
        <f aca="false">B8*G8</f>
        <v>-1489.26</v>
      </c>
    </row>
    <row r="9" customFormat="false" ht="15" hidden="false" customHeight="false" outlineLevel="0" collapsed="false">
      <c r="A9" s="37" t="s">
        <v>30</v>
      </c>
      <c r="B9" s="38" t="n">
        <v>237.1</v>
      </c>
      <c r="C9" s="39" t="n">
        <v>44595</v>
      </c>
      <c r="D9" s="39" t="n">
        <v>44593</v>
      </c>
      <c r="E9" s="39"/>
      <c r="F9" s="39"/>
      <c r="G9" s="40" t="n">
        <f aca="false">D9-C9-(F9-E9)</f>
        <v>-2</v>
      </c>
      <c r="H9" s="38" t="n">
        <f aca="false">B9*G9</f>
        <v>-474.2</v>
      </c>
    </row>
    <row r="10" customFormat="false" ht="15" hidden="false" customHeight="false" outlineLevel="0" collapsed="false">
      <c r="A10" s="37" t="s">
        <v>31</v>
      </c>
      <c r="B10" s="38" t="n">
        <v>237.1</v>
      </c>
      <c r="C10" s="39" t="n">
        <v>44595</v>
      </c>
      <c r="D10" s="39" t="n">
        <v>44593</v>
      </c>
      <c r="E10" s="39"/>
      <c r="F10" s="39"/>
      <c r="G10" s="40" t="n">
        <f aca="false">D10-C10-(F10-E10)</f>
        <v>-2</v>
      </c>
      <c r="H10" s="38" t="n">
        <f aca="false">B10*G10</f>
        <v>-474.2</v>
      </c>
    </row>
    <row r="11" customFormat="false" ht="15" hidden="false" customHeight="false" outlineLevel="0" collapsed="false">
      <c r="A11" s="37" t="s">
        <v>32</v>
      </c>
      <c r="B11" s="38" t="n">
        <v>180</v>
      </c>
      <c r="C11" s="39" t="n">
        <v>44595</v>
      </c>
      <c r="D11" s="39" t="n">
        <v>44593</v>
      </c>
      <c r="E11" s="39"/>
      <c r="F11" s="39"/>
      <c r="G11" s="40" t="n">
        <f aca="false">D11-C11-(F11-E11)</f>
        <v>-2</v>
      </c>
      <c r="H11" s="38" t="n">
        <f aca="false">B11*G11</f>
        <v>-360</v>
      </c>
    </row>
    <row r="12" customFormat="false" ht="15" hidden="false" customHeight="false" outlineLevel="0" collapsed="false">
      <c r="A12" s="37" t="s">
        <v>33</v>
      </c>
      <c r="B12" s="38" t="n">
        <v>180</v>
      </c>
      <c r="C12" s="39" t="n">
        <v>44595</v>
      </c>
      <c r="D12" s="39" t="n">
        <v>44593</v>
      </c>
      <c r="E12" s="39"/>
      <c r="F12" s="39"/>
      <c r="G12" s="40" t="n">
        <f aca="false">D12-C12-(F12-E12)</f>
        <v>-2</v>
      </c>
      <c r="H12" s="38" t="n">
        <f aca="false">B12*G12</f>
        <v>-360</v>
      </c>
    </row>
    <row r="13" customFormat="false" ht="15" hidden="false" customHeight="false" outlineLevel="0" collapsed="false">
      <c r="A13" s="37" t="s">
        <v>34</v>
      </c>
      <c r="B13" s="38" t="n">
        <v>160.7</v>
      </c>
      <c r="C13" s="39" t="n">
        <v>44595</v>
      </c>
      <c r="D13" s="39" t="n">
        <v>44593</v>
      </c>
      <c r="E13" s="39"/>
      <c r="F13" s="39"/>
      <c r="G13" s="40" t="n">
        <f aca="false">D13-C13-(F13-E13)</f>
        <v>-2</v>
      </c>
      <c r="H13" s="38" t="n">
        <f aca="false">B13*G13</f>
        <v>-321.4</v>
      </c>
    </row>
    <row r="14" customFormat="false" ht="15" hidden="false" customHeight="false" outlineLevel="0" collapsed="false">
      <c r="A14" s="37" t="s">
        <v>35</v>
      </c>
      <c r="B14" s="38" t="n">
        <v>176</v>
      </c>
      <c r="C14" s="39" t="n">
        <v>44596</v>
      </c>
      <c r="D14" s="39" t="n">
        <v>44593</v>
      </c>
      <c r="E14" s="39"/>
      <c r="F14" s="39"/>
      <c r="G14" s="40" t="n">
        <f aca="false">D14-C14-(F14-E14)</f>
        <v>-3</v>
      </c>
      <c r="H14" s="38" t="n">
        <f aca="false">B14*G14</f>
        <v>-528</v>
      </c>
    </row>
    <row r="15" customFormat="false" ht="15" hidden="false" customHeight="false" outlineLevel="0" collapsed="false">
      <c r="A15" s="37" t="s">
        <v>36</v>
      </c>
      <c r="B15" s="38" t="n">
        <v>180</v>
      </c>
      <c r="C15" s="39" t="n">
        <v>44596</v>
      </c>
      <c r="D15" s="39" t="n">
        <v>44593</v>
      </c>
      <c r="E15" s="39"/>
      <c r="F15" s="39"/>
      <c r="G15" s="40" t="n">
        <f aca="false">D15-C15-(F15-E15)</f>
        <v>-3</v>
      </c>
      <c r="H15" s="38" t="n">
        <f aca="false">B15*G15</f>
        <v>-540</v>
      </c>
    </row>
    <row r="16" customFormat="false" ht="15" hidden="false" customHeight="false" outlineLevel="0" collapsed="false">
      <c r="A16" s="37" t="s">
        <v>37</v>
      </c>
      <c r="B16" s="38" t="n">
        <v>21.4</v>
      </c>
      <c r="C16" s="39" t="n">
        <v>44596</v>
      </c>
      <c r="D16" s="39" t="n">
        <v>44593</v>
      </c>
      <c r="E16" s="39"/>
      <c r="F16" s="39"/>
      <c r="G16" s="40" t="n">
        <f aca="false">D16-C16-(F16-E16)</f>
        <v>-3</v>
      </c>
      <c r="H16" s="38" t="n">
        <f aca="false">B16*G16</f>
        <v>-64.2</v>
      </c>
    </row>
    <row r="17" customFormat="false" ht="15" hidden="false" customHeight="false" outlineLevel="0" collapsed="false">
      <c r="A17" s="37" t="s">
        <v>37</v>
      </c>
      <c r="B17" s="38" t="n">
        <v>122.6</v>
      </c>
      <c r="C17" s="39" t="n">
        <v>44596</v>
      </c>
      <c r="D17" s="39" t="n">
        <v>44593</v>
      </c>
      <c r="E17" s="39"/>
      <c r="F17" s="39"/>
      <c r="G17" s="40" t="n">
        <f aca="false">D17-C17-(F17-E17)</f>
        <v>-3</v>
      </c>
      <c r="H17" s="38" t="n">
        <f aca="false">B17*G17</f>
        <v>-367.8</v>
      </c>
    </row>
    <row r="18" customFormat="false" ht="15" hidden="false" customHeight="false" outlineLevel="0" collapsed="false">
      <c r="A18" s="37" t="s">
        <v>38</v>
      </c>
      <c r="B18" s="38" t="n">
        <v>3200</v>
      </c>
      <c r="C18" s="39" t="n">
        <v>44608</v>
      </c>
      <c r="D18" s="39" t="n">
        <v>44593</v>
      </c>
      <c r="E18" s="39"/>
      <c r="F18" s="39"/>
      <c r="G18" s="40" t="n">
        <f aca="false">D18-C18-(F18-E18)</f>
        <v>-15</v>
      </c>
      <c r="H18" s="38" t="n">
        <f aca="false">B18*G18</f>
        <v>-48000</v>
      </c>
    </row>
    <row r="19" customFormat="false" ht="15" hidden="false" customHeight="false" outlineLevel="0" collapsed="false">
      <c r="A19" s="37" t="s">
        <v>39</v>
      </c>
      <c r="B19" s="38" t="n">
        <v>810</v>
      </c>
      <c r="C19" s="39" t="n">
        <v>44603</v>
      </c>
      <c r="D19" s="39" t="n">
        <v>44593</v>
      </c>
      <c r="E19" s="39"/>
      <c r="F19" s="39"/>
      <c r="G19" s="40" t="n">
        <f aca="false">D19-C19-(F19-E19)</f>
        <v>-10</v>
      </c>
      <c r="H19" s="38" t="n">
        <f aca="false">B19*G19</f>
        <v>-8100</v>
      </c>
    </row>
    <row r="20" customFormat="false" ht="15" hidden="false" customHeight="false" outlineLevel="0" collapsed="false">
      <c r="A20" s="37" t="s">
        <v>40</v>
      </c>
      <c r="B20" s="38" t="n">
        <v>15.38</v>
      </c>
      <c r="C20" s="39" t="n">
        <v>44604</v>
      </c>
      <c r="D20" s="39" t="n">
        <v>44593</v>
      </c>
      <c r="E20" s="39"/>
      <c r="F20" s="39"/>
      <c r="G20" s="40" t="n">
        <f aca="false">D20-C20-(F20-E20)</f>
        <v>-11</v>
      </c>
      <c r="H20" s="38" t="n">
        <f aca="false">B20*G20</f>
        <v>-169.18</v>
      </c>
    </row>
    <row r="21" customFormat="false" ht="15" hidden="false" customHeight="false" outlineLevel="0" collapsed="false">
      <c r="A21" s="37" t="s">
        <v>41</v>
      </c>
      <c r="B21" s="38" t="n">
        <v>1101.93</v>
      </c>
      <c r="C21" s="39" t="n">
        <v>44604</v>
      </c>
      <c r="D21" s="39" t="n">
        <v>44593</v>
      </c>
      <c r="E21" s="39"/>
      <c r="F21" s="39"/>
      <c r="G21" s="40" t="n">
        <f aca="false">D21-C21-(F21-E21)</f>
        <v>-11</v>
      </c>
      <c r="H21" s="38" t="n">
        <f aca="false">B21*G21</f>
        <v>-12121.23</v>
      </c>
    </row>
    <row r="22" customFormat="false" ht="15" hidden="false" customHeight="false" outlineLevel="0" collapsed="false">
      <c r="A22" s="37" t="s">
        <v>42</v>
      </c>
      <c r="B22" s="38" t="n">
        <v>704.5</v>
      </c>
      <c r="C22" s="39" t="n">
        <v>44605</v>
      </c>
      <c r="D22" s="39" t="n">
        <v>44593</v>
      </c>
      <c r="E22" s="39"/>
      <c r="F22" s="39"/>
      <c r="G22" s="40" t="n">
        <f aca="false">D22-C22-(F22-E22)</f>
        <v>-12</v>
      </c>
      <c r="H22" s="38" t="n">
        <f aca="false">B22*G22</f>
        <v>-8454</v>
      </c>
    </row>
    <row r="23" customFormat="false" ht="15" hidden="false" customHeight="false" outlineLevel="0" collapsed="false">
      <c r="A23" s="37" t="s">
        <v>43</v>
      </c>
      <c r="B23" s="38" t="n">
        <v>480</v>
      </c>
      <c r="C23" s="39" t="n">
        <v>44604</v>
      </c>
      <c r="D23" s="39" t="n">
        <v>44593</v>
      </c>
      <c r="E23" s="39"/>
      <c r="F23" s="39"/>
      <c r="G23" s="40" t="n">
        <f aca="false">D23-C23-(F23-E23)</f>
        <v>-11</v>
      </c>
      <c r="H23" s="38" t="n">
        <f aca="false">B23*G23</f>
        <v>-5280</v>
      </c>
    </row>
    <row r="24" customFormat="false" ht="15" hidden="false" customHeight="false" outlineLevel="0" collapsed="false">
      <c r="A24" s="37" t="s">
        <v>44</v>
      </c>
      <c r="B24" s="38" t="n">
        <v>1128</v>
      </c>
      <c r="C24" s="39" t="n">
        <v>44612</v>
      </c>
      <c r="D24" s="39" t="n">
        <v>44593</v>
      </c>
      <c r="E24" s="39"/>
      <c r="F24" s="39"/>
      <c r="G24" s="40" t="n">
        <f aca="false">D24-C24-(F24-E24)</f>
        <v>-19</v>
      </c>
      <c r="H24" s="38" t="n">
        <f aca="false">B24*G24</f>
        <v>-21432</v>
      </c>
    </row>
    <row r="25" customFormat="false" ht="15" hidden="false" customHeight="false" outlineLevel="0" collapsed="false">
      <c r="A25" s="37" t="s">
        <v>45</v>
      </c>
      <c r="B25" s="38" t="n">
        <v>446.76</v>
      </c>
      <c r="C25" s="39" t="n">
        <v>44612</v>
      </c>
      <c r="D25" s="39" t="n">
        <v>44593</v>
      </c>
      <c r="E25" s="39"/>
      <c r="F25" s="39"/>
      <c r="G25" s="40" t="n">
        <f aca="false">D25-C25-(F25-E25)</f>
        <v>-19</v>
      </c>
      <c r="H25" s="38" t="n">
        <f aca="false">B25*G25</f>
        <v>-8488.44</v>
      </c>
    </row>
    <row r="26" customFormat="false" ht="15" hidden="false" customHeight="false" outlineLevel="0" collapsed="false">
      <c r="A26" s="37" t="s">
        <v>46</v>
      </c>
      <c r="B26" s="38" t="n">
        <v>603.75</v>
      </c>
      <c r="C26" s="39" t="n">
        <v>44616</v>
      </c>
      <c r="D26" s="39" t="n">
        <v>44593</v>
      </c>
      <c r="E26" s="39"/>
      <c r="F26" s="39"/>
      <c r="G26" s="40" t="n">
        <f aca="false">D26-C26-(F26-E26)</f>
        <v>-23</v>
      </c>
      <c r="H26" s="38" t="n">
        <f aca="false">B26*G26</f>
        <v>-13886.25</v>
      </c>
    </row>
    <row r="27" customFormat="false" ht="15" hidden="false" customHeight="false" outlineLevel="0" collapsed="false">
      <c r="A27" s="37" t="s">
        <v>47</v>
      </c>
      <c r="B27" s="38" t="n">
        <v>126.49</v>
      </c>
      <c r="C27" s="39" t="n">
        <v>44616</v>
      </c>
      <c r="D27" s="39" t="n">
        <v>44593</v>
      </c>
      <c r="E27" s="39"/>
      <c r="F27" s="39"/>
      <c r="G27" s="40" t="n">
        <f aca="false">D27-C27-(F27-E27)</f>
        <v>-23</v>
      </c>
      <c r="H27" s="38" t="n">
        <f aca="false">B27*G27</f>
        <v>-2909.27</v>
      </c>
    </row>
    <row r="28" customFormat="false" ht="15" hidden="false" customHeight="false" outlineLevel="0" collapsed="false">
      <c r="A28" s="37" t="s">
        <v>48</v>
      </c>
      <c r="B28" s="38" t="n">
        <v>943.64</v>
      </c>
      <c r="C28" s="39" t="n">
        <v>44616</v>
      </c>
      <c r="D28" s="39" t="n">
        <v>44593</v>
      </c>
      <c r="E28" s="39"/>
      <c r="F28" s="39"/>
      <c r="G28" s="40" t="n">
        <f aca="false">D28-C28-(F28-E28)</f>
        <v>-23</v>
      </c>
      <c r="H28" s="38" t="n">
        <f aca="false">B28*G28</f>
        <v>-21703.72</v>
      </c>
    </row>
    <row r="29" customFormat="false" ht="15" hidden="false" customHeight="false" outlineLevel="0" collapsed="false">
      <c r="A29" s="37" t="s">
        <v>49</v>
      </c>
      <c r="B29" s="38" t="n">
        <v>324</v>
      </c>
      <c r="C29" s="39" t="n">
        <v>44616</v>
      </c>
      <c r="D29" s="39" t="n">
        <v>44593</v>
      </c>
      <c r="E29" s="39"/>
      <c r="F29" s="39"/>
      <c r="G29" s="40" t="n">
        <f aca="false">D29-C29-(F29-E29)</f>
        <v>-23</v>
      </c>
      <c r="H29" s="38" t="n">
        <f aca="false">B29*G29</f>
        <v>-7452</v>
      </c>
    </row>
    <row r="30" customFormat="false" ht="15" hidden="false" customHeight="false" outlineLevel="0" collapsed="false">
      <c r="A30" s="37" t="s">
        <v>50</v>
      </c>
      <c r="B30" s="38" t="n">
        <v>1200</v>
      </c>
      <c r="C30" s="39" t="n">
        <v>44617</v>
      </c>
      <c r="D30" s="39" t="n">
        <v>44593</v>
      </c>
      <c r="E30" s="39"/>
      <c r="F30" s="39"/>
      <c r="G30" s="40" t="n">
        <f aca="false">D30-C30-(F30-E30)</f>
        <v>-24</v>
      </c>
      <c r="H30" s="38" t="n">
        <f aca="false">B30*G30</f>
        <v>-28800</v>
      </c>
    </row>
    <row r="31" customFormat="false" ht="15" hidden="false" customHeight="false" outlineLevel="0" collapsed="false">
      <c r="A31" s="37" t="s">
        <v>51</v>
      </c>
      <c r="B31" s="38" t="n">
        <v>130</v>
      </c>
      <c r="C31" s="39" t="n">
        <v>44617</v>
      </c>
      <c r="D31" s="39" t="n">
        <v>44593</v>
      </c>
      <c r="E31" s="39"/>
      <c r="F31" s="39"/>
      <c r="G31" s="40" t="n">
        <f aca="false">D31-C31-(F31-E31)</f>
        <v>-24</v>
      </c>
      <c r="H31" s="38" t="n">
        <f aca="false">B31*G31</f>
        <v>-3120</v>
      </c>
    </row>
    <row r="32" customFormat="false" ht="15" hidden="false" customHeight="false" outlineLevel="0" collapsed="false">
      <c r="A32" s="37" t="s">
        <v>52</v>
      </c>
      <c r="B32" s="38" t="n">
        <v>1505</v>
      </c>
      <c r="C32" s="39" t="n">
        <v>44617</v>
      </c>
      <c r="D32" s="39" t="n">
        <v>44593</v>
      </c>
      <c r="E32" s="39"/>
      <c r="F32" s="39"/>
      <c r="G32" s="40" t="n">
        <f aca="false">D32-C32-(F32-E32)</f>
        <v>-24</v>
      </c>
      <c r="H32" s="38" t="n">
        <f aca="false">B32*G32</f>
        <v>-36120</v>
      </c>
    </row>
    <row r="33" customFormat="false" ht="15" hidden="false" customHeight="false" outlineLevel="0" collapsed="false">
      <c r="A33" s="37" t="s">
        <v>53</v>
      </c>
      <c r="B33" s="38" t="n">
        <v>90</v>
      </c>
      <c r="C33" s="39" t="n">
        <v>44618</v>
      </c>
      <c r="D33" s="39" t="n">
        <v>44593</v>
      </c>
      <c r="E33" s="39"/>
      <c r="F33" s="39"/>
      <c r="G33" s="40" t="n">
        <f aca="false">D33-C33-(F33-E33)</f>
        <v>-25</v>
      </c>
      <c r="H33" s="38" t="n">
        <f aca="false">B33*G33</f>
        <v>-2250</v>
      </c>
    </row>
    <row r="34" customFormat="false" ht="15" hidden="false" customHeight="false" outlineLevel="0" collapsed="false">
      <c r="A34" s="37" t="s">
        <v>54</v>
      </c>
      <c r="B34" s="38" t="n">
        <v>186.2</v>
      </c>
      <c r="C34" s="39" t="n">
        <v>44618</v>
      </c>
      <c r="D34" s="39" t="n">
        <v>44593</v>
      </c>
      <c r="E34" s="39"/>
      <c r="F34" s="39"/>
      <c r="G34" s="40" t="n">
        <f aca="false">D34-C34-(F34-E34)</f>
        <v>-25</v>
      </c>
      <c r="H34" s="38" t="n">
        <f aca="false">B34*G34</f>
        <v>-4655</v>
      </c>
    </row>
    <row r="35" customFormat="false" ht="15" hidden="false" customHeight="false" outlineLevel="0" collapsed="false">
      <c r="A35" s="37" t="s">
        <v>55</v>
      </c>
      <c r="B35" s="38" t="n">
        <v>156.39</v>
      </c>
      <c r="C35" s="39" t="n">
        <v>44618</v>
      </c>
      <c r="D35" s="39" t="n">
        <v>44593</v>
      </c>
      <c r="E35" s="39"/>
      <c r="F35" s="39"/>
      <c r="G35" s="40" t="n">
        <f aca="false">D35-C35-(F35-E35)</f>
        <v>-25</v>
      </c>
      <c r="H35" s="38" t="n">
        <f aca="false">B35*G35</f>
        <v>-3909.75</v>
      </c>
    </row>
    <row r="36" customFormat="false" ht="15" hidden="false" customHeight="false" outlineLevel="0" collapsed="false">
      <c r="A36" s="37" t="s">
        <v>56</v>
      </c>
      <c r="B36" s="38" t="n">
        <v>1400</v>
      </c>
      <c r="C36" s="39" t="n">
        <v>44612</v>
      </c>
      <c r="D36" s="39" t="n">
        <v>44593</v>
      </c>
      <c r="E36" s="39"/>
      <c r="F36" s="39"/>
      <c r="G36" s="40" t="n">
        <f aca="false">D36-C36-(F36-E36)</f>
        <v>-19</v>
      </c>
      <c r="H36" s="38" t="n">
        <f aca="false">B36*G36</f>
        <v>-26600</v>
      </c>
    </row>
    <row r="37" customFormat="false" ht="15" hidden="false" customHeight="false" outlineLevel="0" collapsed="false">
      <c r="A37" s="37" t="s">
        <v>57</v>
      </c>
      <c r="B37" s="38" t="n">
        <v>110.1</v>
      </c>
      <c r="C37" s="39" t="n">
        <v>44623</v>
      </c>
      <c r="D37" s="39" t="n">
        <v>44607</v>
      </c>
      <c r="E37" s="39"/>
      <c r="F37" s="39"/>
      <c r="G37" s="40" t="n">
        <f aca="false">D37-C37-(F37-E37)</f>
        <v>-16</v>
      </c>
      <c r="H37" s="38" t="n">
        <f aca="false">B37*G37</f>
        <v>-1761.6</v>
      </c>
    </row>
    <row r="38" customFormat="false" ht="15" hidden="false" customHeight="false" outlineLevel="0" collapsed="false">
      <c r="A38" s="37" t="s">
        <v>58</v>
      </c>
      <c r="B38" s="38" t="n">
        <v>772.15</v>
      </c>
      <c r="C38" s="39" t="n">
        <v>44624</v>
      </c>
      <c r="D38" s="39" t="n">
        <v>44607</v>
      </c>
      <c r="E38" s="39"/>
      <c r="F38" s="39"/>
      <c r="G38" s="40" t="n">
        <f aca="false">D38-C38-(F38-E38)</f>
        <v>-17</v>
      </c>
      <c r="H38" s="38" t="n">
        <f aca="false">B38*G38</f>
        <v>-13126.55</v>
      </c>
    </row>
    <row r="39" customFormat="false" ht="15" hidden="false" customHeight="false" outlineLevel="0" collapsed="false">
      <c r="A39" s="37" t="s">
        <v>59</v>
      </c>
      <c r="B39" s="38" t="n">
        <v>3200</v>
      </c>
      <c r="C39" s="39" t="n">
        <v>44624</v>
      </c>
      <c r="D39" s="39" t="n">
        <v>44607</v>
      </c>
      <c r="E39" s="39"/>
      <c r="F39" s="39"/>
      <c r="G39" s="40" t="n">
        <f aca="false">D39-C39-(F39-E39)</f>
        <v>-17</v>
      </c>
      <c r="H39" s="38" t="n">
        <f aca="false">B39*G39</f>
        <v>-54400</v>
      </c>
    </row>
    <row r="40" customFormat="false" ht="15" hidden="false" customHeight="false" outlineLevel="0" collapsed="false">
      <c r="A40" s="37" t="s">
        <v>60</v>
      </c>
      <c r="B40" s="38" t="n">
        <v>503.28</v>
      </c>
      <c r="C40" s="39" t="n">
        <v>44624</v>
      </c>
      <c r="D40" s="39" t="n">
        <v>44607</v>
      </c>
      <c r="E40" s="39"/>
      <c r="F40" s="39"/>
      <c r="G40" s="40" t="n">
        <f aca="false">D40-C40-(F40-E40)</f>
        <v>-17</v>
      </c>
      <c r="H40" s="38" t="n">
        <f aca="false">B40*G40</f>
        <v>-8555.76</v>
      </c>
    </row>
    <row r="41" customFormat="false" ht="15" hidden="false" customHeight="false" outlineLevel="0" collapsed="false">
      <c r="A41" s="37" t="s">
        <v>61</v>
      </c>
      <c r="B41" s="38" t="n">
        <v>45.25</v>
      </c>
      <c r="C41" s="39" t="n">
        <v>44624</v>
      </c>
      <c r="D41" s="39" t="n">
        <v>44607</v>
      </c>
      <c r="E41" s="39"/>
      <c r="F41" s="39"/>
      <c r="G41" s="40" t="n">
        <f aca="false">D41-C41-(F41-E41)</f>
        <v>-17</v>
      </c>
      <c r="H41" s="38" t="n">
        <f aca="false">B41*G41</f>
        <v>-769.25</v>
      </c>
    </row>
    <row r="42" customFormat="false" ht="15" hidden="false" customHeight="false" outlineLevel="0" collapsed="false">
      <c r="A42" s="37" t="s">
        <v>62</v>
      </c>
      <c r="B42" s="38" t="n">
        <v>400</v>
      </c>
      <c r="C42" s="39" t="n">
        <v>44630</v>
      </c>
      <c r="D42" s="39" t="n">
        <v>44607</v>
      </c>
      <c r="E42" s="39"/>
      <c r="F42" s="39"/>
      <c r="G42" s="40" t="n">
        <f aca="false">D42-C42-(F42-E42)</f>
        <v>-23</v>
      </c>
      <c r="H42" s="38" t="n">
        <f aca="false">B42*G42</f>
        <v>-9200</v>
      </c>
    </row>
    <row r="43" customFormat="false" ht="15" hidden="false" customHeight="false" outlineLevel="0" collapsed="false">
      <c r="A43" s="37" t="s">
        <v>63</v>
      </c>
      <c r="B43" s="38" t="n">
        <v>271.89</v>
      </c>
      <c r="C43" s="39" t="n">
        <v>44626</v>
      </c>
      <c r="D43" s="39" t="n">
        <v>44607</v>
      </c>
      <c r="E43" s="39"/>
      <c r="F43" s="39"/>
      <c r="G43" s="40" t="n">
        <f aca="false">D43-C43-(F43-E43)</f>
        <v>-19</v>
      </c>
      <c r="H43" s="38" t="n">
        <f aca="false">B43*G43</f>
        <v>-5165.91</v>
      </c>
    </row>
    <row r="44" customFormat="false" ht="15" hidden="false" customHeight="false" outlineLevel="0" collapsed="false">
      <c r="A44" s="37" t="s">
        <v>64</v>
      </c>
      <c r="B44" s="38" t="n">
        <v>29.57</v>
      </c>
      <c r="C44" s="39" t="n">
        <v>44630</v>
      </c>
      <c r="D44" s="39" t="n">
        <v>44607</v>
      </c>
      <c r="E44" s="39"/>
      <c r="F44" s="39"/>
      <c r="G44" s="40" t="n">
        <f aca="false">D44-C44-(F44-E44)</f>
        <v>-23</v>
      </c>
      <c r="H44" s="38" t="n">
        <f aca="false">B44*G44</f>
        <v>-680.11</v>
      </c>
    </row>
    <row r="45" customFormat="false" ht="15" hidden="false" customHeight="false" outlineLevel="0" collapsed="false">
      <c r="A45" s="37" t="s">
        <v>65</v>
      </c>
      <c r="B45" s="38" t="n">
        <v>3120</v>
      </c>
      <c r="C45" s="39" t="n">
        <v>44630</v>
      </c>
      <c r="D45" s="39" t="n">
        <v>44607</v>
      </c>
      <c r="E45" s="39"/>
      <c r="F45" s="39"/>
      <c r="G45" s="40" t="n">
        <f aca="false">D45-C45-(F45-E45)</f>
        <v>-23</v>
      </c>
      <c r="H45" s="38" t="n">
        <f aca="false">B45*G45</f>
        <v>-71760</v>
      </c>
    </row>
    <row r="46" customFormat="false" ht="15" hidden="false" customHeight="false" outlineLevel="0" collapsed="false">
      <c r="A46" s="37" t="s">
        <v>66</v>
      </c>
      <c r="B46" s="38" t="n">
        <v>75.6</v>
      </c>
      <c r="C46" s="39" t="n">
        <v>44632</v>
      </c>
      <c r="D46" s="39" t="n">
        <v>44607</v>
      </c>
      <c r="E46" s="39"/>
      <c r="F46" s="39"/>
      <c r="G46" s="40" t="n">
        <f aca="false">D46-C46-(F46-E46)</f>
        <v>-25</v>
      </c>
      <c r="H46" s="38" t="n">
        <f aca="false">B46*G46</f>
        <v>-1890</v>
      </c>
    </row>
    <row r="47" customFormat="false" ht="15" hidden="false" customHeight="false" outlineLevel="0" collapsed="false">
      <c r="A47" s="37" t="s">
        <v>67</v>
      </c>
      <c r="B47" s="38" t="n">
        <v>65</v>
      </c>
      <c r="C47" s="39" t="n">
        <v>44636</v>
      </c>
      <c r="D47" s="39" t="n">
        <v>44617</v>
      </c>
      <c r="E47" s="39"/>
      <c r="F47" s="39"/>
      <c r="G47" s="40" t="n">
        <f aca="false">D47-C47-(F47-E47)</f>
        <v>-19</v>
      </c>
      <c r="H47" s="38" t="n">
        <f aca="false">B47*G47</f>
        <v>-1235</v>
      </c>
    </row>
    <row r="48" customFormat="false" ht="15" hidden="false" customHeight="false" outlineLevel="0" collapsed="false">
      <c r="A48" s="37" t="s">
        <v>68</v>
      </c>
      <c r="B48" s="38" t="n">
        <v>648.6</v>
      </c>
      <c r="C48" s="39" t="n">
        <v>44630</v>
      </c>
      <c r="D48" s="39" t="n">
        <v>44627</v>
      </c>
      <c r="E48" s="39"/>
      <c r="F48" s="39"/>
      <c r="G48" s="40" t="n">
        <f aca="false">D48-C48-(F48-E48)</f>
        <v>-3</v>
      </c>
      <c r="H48" s="38" t="n">
        <f aca="false">B48*G48</f>
        <v>-1945.8</v>
      </c>
    </row>
    <row r="49" customFormat="false" ht="15" hidden="false" customHeight="false" outlineLevel="0" collapsed="false">
      <c r="A49" s="37" t="s">
        <v>69</v>
      </c>
      <c r="B49" s="38" t="n">
        <v>239.84</v>
      </c>
      <c r="C49" s="39" t="n">
        <v>44595</v>
      </c>
      <c r="D49" s="39" t="n">
        <v>44631</v>
      </c>
      <c r="E49" s="39"/>
      <c r="F49" s="39"/>
      <c r="G49" s="40" t="n">
        <f aca="false">D49-C49-(F49-E49)</f>
        <v>36</v>
      </c>
      <c r="H49" s="38" t="n">
        <f aca="false">B49*G49</f>
        <v>8634.24</v>
      </c>
    </row>
    <row r="50" customFormat="false" ht="15" hidden="false" customHeight="false" outlineLevel="0" collapsed="false">
      <c r="A50" s="37" t="s">
        <v>70</v>
      </c>
      <c r="B50" s="38" t="n">
        <v>250</v>
      </c>
      <c r="C50" s="39" t="n">
        <v>44623</v>
      </c>
      <c r="D50" s="39" t="n">
        <v>44631</v>
      </c>
      <c r="E50" s="39"/>
      <c r="F50" s="39"/>
      <c r="G50" s="40" t="n">
        <f aca="false">D50-C50-(F50-E50)</f>
        <v>8</v>
      </c>
      <c r="H50" s="38" t="n">
        <f aca="false">B50*G50</f>
        <v>2000</v>
      </c>
    </row>
    <row r="51" customFormat="false" ht="15" hidden="false" customHeight="false" outlineLevel="0" collapsed="false">
      <c r="A51" s="37" t="s">
        <v>71</v>
      </c>
      <c r="B51" s="38" t="n">
        <v>250</v>
      </c>
      <c r="C51" s="39" t="n">
        <v>44657</v>
      </c>
      <c r="D51" s="39" t="n">
        <v>44631</v>
      </c>
      <c r="E51" s="39"/>
      <c r="F51" s="39"/>
      <c r="G51" s="40" t="n">
        <f aca="false">D51-C51-(F51-E51)</f>
        <v>-26</v>
      </c>
      <c r="H51" s="38" t="n">
        <f aca="false">B51*G51</f>
        <v>-6500</v>
      </c>
    </row>
    <row r="52" customFormat="false" ht="15" hidden="false" customHeight="false" outlineLevel="0" collapsed="false">
      <c r="A52" s="37" t="s">
        <v>72</v>
      </c>
      <c r="B52" s="38" t="n">
        <v>1019.8</v>
      </c>
      <c r="C52" s="39" t="n">
        <v>44630</v>
      </c>
      <c r="D52" s="39" t="n">
        <v>44631</v>
      </c>
      <c r="E52" s="39"/>
      <c r="F52" s="39"/>
      <c r="G52" s="40" t="n">
        <f aca="false">D52-C52-(F52-E52)</f>
        <v>1</v>
      </c>
      <c r="H52" s="38" t="n">
        <f aca="false">B52*G52</f>
        <v>1019.8</v>
      </c>
    </row>
    <row r="53" customFormat="false" ht="15" hidden="false" customHeight="false" outlineLevel="0" collapsed="false">
      <c r="A53" s="37" t="s">
        <v>73</v>
      </c>
      <c r="B53" s="38" t="n">
        <v>-108.35</v>
      </c>
      <c r="C53" s="39" t="n">
        <v>44636</v>
      </c>
      <c r="D53" s="39" t="n">
        <v>44631</v>
      </c>
      <c r="E53" s="39"/>
      <c r="F53" s="39"/>
      <c r="G53" s="40" t="n">
        <f aca="false">D53-C53-(F53-E53)</f>
        <v>-5</v>
      </c>
      <c r="H53" s="38" t="n">
        <f aca="false">B53*G53</f>
        <v>541.75</v>
      </c>
    </row>
    <row r="54" customFormat="false" ht="15" hidden="false" customHeight="false" outlineLevel="0" collapsed="false">
      <c r="A54" s="37" t="s">
        <v>74</v>
      </c>
      <c r="B54" s="38" t="n">
        <v>118.55</v>
      </c>
      <c r="C54" s="39" t="n">
        <v>44639</v>
      </c>
      <c r="D54" s="39" t="n">
        <v>44631</v>
      </c>
      <c r="E54" s="39"/>
      <c r="F54" s="39"/>
      <c r="G54" s="40" t="n">
        <f aca="false">D54-C54-(F54-E54)</f>
        <v>-8</v>
      </c>
      <c r="H54" s="38" t="n">
        <f aca="false">B54*G54</f>
        <v>-948.4</v>
      </c>
    </row>
    <row r="55" customFormat="false" ht="15" hidden="false" customHeight="false" outlineLevel="0" collapsed="false">
      <c r="A55" s="37" t="s">
        <v>75</v>
      </c>
      <c r="B55" s="38" t="n">
        <v>27.26</v>
      </c>
      <c r="C55" s="39" t="n">
        <v>44643</v>
      </c>
      <c r="D55" s="39" t="n">
        <v>44631</v>
      </c>
      <c r="E55" s="39"/>
      <c r="F55" s="39"/>
      <c r="G55" s="40" t="n">
        <f aca="false">D55-C55-(F55-E55)</f>
        <v>-12</v>
      </c>
      <c r="H55" s="38" t="n">
        <f aca="false">B55*G55</f>
        <v>-327.12</v>
      </c>
    </row>
    <row r="56" customFormat="false" ht="15" hidden="false" customHeight="false" outlineLevel="0" collapsed="false">
      <c r="A56" s="37" t="s">
        <v>76</v>
      </c>
      <c r="B56" s="38" t="n">
        <v>1406</v>
      </c>
      <c r="C56" s="39" t="n">
        <v>44640</v>
      </c>
      <c r="D56" s="39" t="n">
        <v>44631</v>
      </c>
      <c r="E56" s="39"/>
      <c r="F56" s="39"/>
      <c r="G56" s="40" t="n">
        <f aca="false">D56-C56-(F56-E56)</f>
        <v>-9</v>
      </c>
      <c r="H56" s="38" t="n">
        <f aca="false">B56*G56</f>
        <v>-12654</v>
      </c>
    </row>
    <row r="57" customFormat="false" ht="15" hidden="false" customHeight="false" outlineLevel="0" collapsed="false">
      <c r="A57" s="37" t="s">
        <v>77</v>
      </c>
      <c r="B57" s="38" t="n">
        <v>173.86</v>
      </c>
      <c r="C57" s="39" t="n">
        <v>44638</v>
      </c>
      <c r="D57" s="39" t="n">
        <v>44631</v>
      </c>
      <c r="E57" s="39"/>
      <c r="F57" s="39"/>
      <c r="G57" s="40" t="n">
        <f aca="false">D57-C57-(F57-E57)</f>
        <v>-7</v>
      </c>
      <c r="H57" s="38" t="n">
        <f aca="false">B57*G57</f>
        <v>-1217.02</v>
      </c>
    </row>
    <row r="58" customFormat="false" ht="15" hidden="false" customHeight="false" outlineLevel="0" collapsed="false">
      <c r="A58" s="37" t="s">
        <v>78</v>
      </c>
      <c r="B58" s="38" t="n">
        <v>404.99</v>
      </c>
      <c r="C58" s="39" t="n">
        <v>44640</v>
      </c>
      <c r="D58" s="39" t="n">
        <v>44631</v>
      </c>
      <c r="E58" s="39"/>
      <c r="F58" s="39"/>
      <c r="G58" s="40" t="n">
        <f aca="false">D58-C58-(F58-E58)</f>
        <v>-9</v>
      </c>
      <c r="H58" s="38" t="n">
        <f aca="false">B58*G58</f>
        <v>-3644.91</v>
      </c>
    </row>
    <row r="59" customFormat="false" ht="15" hidden="false" customHeight="false" outlineLevel="0" collapsed="false">
      <c r="A59" s="37" t="s">
        <v>79</v>
      </c>
      <c r="B59" s="38" t="n">
        <v>263</v>
      </c>
      <c r="C59" s="39" t="n">
        <v>44645</v>
      </c>
      <c r="D59" s="39" t="n">
        <v>44631</v>
      </c>
      <c r="E59" s="39"/>
      <c r="F59" s="39"/>
      <c r="G59" s="40" t="n">
        <f aca="false">D59-C59-(F59-E59)</f>
        <v>-14</v>
      </c>
      <c r="H59" s="38" t="n">
        <f aca="false">B59*G59</f>
        <v>-3682</v>
      </c>
    </row>
    <row r="60" customFormat="false" ht="15" hidden="false" customHeight="false" outlineLevel="0" collapsed="false">
      <c r="A60" s="37" t="s">
        <v>80</v>
      </c>
      <c r="B60" s="38" t="n">
        <v>599</v>
      </c>
      <c r="C60" s="39" t="n">
        <v>44637</v>
      </c>
      <c r="D60" s="39" t="n">
        <v>44631</v>
      </c>
      <c r="E60" s="39"/>
      <c r="F60" s="39"/>
      <c r="G60" s="40" t="n">
        <f aca="false">D60-C60-(F60-E60)</f>
        <v>-6</v>
      </c>
      <c r="H60" s="38" t="n">
        <f aca="false">B60*G60</f>
        <v>-3594</v>
      </c>
    </row>
    <row r="61" customFormat="false" ht="15" hidden="false" customHeight="false" outlineLevel="0" collapsed="false">
      <c r="A61" s="37" t="s">
        <v>81</v>
      </c>
      <c r="B61" s="38" t="n">
        <v>363.5</v>
      </c>
      <c r="C61" s="39" t="n">
        <v>44652</v>
      </c>
      <c r="D61" s="39" t="n">
        <v>44631</v>
      </c>
      <c r="E61" s="39"/>
      <c r="F61" s="39"/>
      <c r="G61" s="40" t="n">
        <f aca="false">D61-C61-(F61-E61)</f>
        <v>-21</v>
      </c>
      <c r="H61" s="38" t="n">
        <f aca="false">B61*G61</f>
        <v>-7633.5</v>
      </c>
    </row>
    <row r="62" customFormat="false" ht="15" hidden="false" customHeight="false" outlineLevel="0" collapsed="false">
      <c r="A62" s="37" t="s">
        <v>82</v>
      </c>
      <c r="B62" s="38" t="n">
        <v>23.75</v>
      </c>
      <c r="C62" s="39" t="n">
        <v>44643</v>
      </c>
      <c r="D62" s="39" t="n">
        <v>44631</v>
      </c>
      <c r="E62" s="39"/>
      <c r="F62" s="39"/>
      <c r="G62" s="40" t="n">
        <f aca="false">D62-C62-(F62-E62)</f>
        <v>-12</v>
      </c>
      <c r="H62" s="38" t="n">
        <f aca="false">B62*G62</f>
        <v>-285</v>
      </c>
    </row>
    <row r="63" customFormat="false" ht="15" hidden="false" customHeight="false" outlineLevel="0" collapsed="false">
      <c r="A63" s="37" t="s">
        <v>83</v>
      </c>
      <c r="B63" s="38" t="n">
        <v>112.26</v>
      </c>
      <c r="C63" s="39" t="n">
        <v>44637</v>
      </c>
      <c r="D63" s="39" t="n">
        <v>44634</v>
      </c>
      <c r="E63" s="39"/>
      <c r="F63" s="39"/>
      <c r="G63" s="40" t="n">
        <f aca="false">D63-C63-(F63-E63)</f>
        <v>-3</v>
      </c>
      <c r="H63" s="38" t="n">
        <f aca="false">B63*G63</f>
        <v>-336.78</v>
      </c>
    </row>
    <row r="64" customFormat="false" ht="15" hidden="false" customHeight="false" outlineLevel="0" collapsed="false">
      <c r="A64" s="37" t="s">
        <v>84</v>
      </c>
      <c r="B64" s="38" t="n">
        <v>895.52</v>
      </c>
      <c r="C64" s="39" t="n">
        <v>44654</v>
      </c>
      <c r="D64" s="39" t="n">
        <v>44634</v>
      </c>
      <c r="E64" s="39"/>
      <c r="F64" s="39"/>
      <c r="G64" s="40" t="n">
        <f aca="false">D64-C64-(F64-E64)</f>
        <v>-20</v>
      </c>
      <c r="H64" s="38" t="n">
        <f aca="false">B64*G64</f>
        <v>-17910.4</v>
      </c>
    </row>
    <row r="65" customFormat="false" ht="15" hidden="false" customHeight="false" outlineLevel="0" collapsed="false">
      <c r="A65" s="37" t="s">
        <v>85</v>
      </c>
      <c r="B65" s="38" t="n">
        <v>319.8</v>
      </c>
      <c r="C65" s="39" t="n">
        <v>44659</v>
      </c>
      <c r="D65" s="39" t="n">
        <v>44634</v>
      </c>
      <c r="E65" s="39"/>
      <c r="F65" s="39"/>
      <c r="G65" s="40" t="n">
        <f aca="false">D65-C65-(F65-E65)</f>
        <v>-25</v>
      </c>
      <c r="H65" s="38" t="n">
        <f aca="false">B65*G65</f>
        <v>-7995</v>
      </c>
    </row>
    <row r="66" customFormat="false" ht="15" hidden="false" customHeight="false" outlineLevel="0" collapsed="false">
      <c r="A66" s="37" t="s">
        <v>86</v>
      </c>
      <c r="B66" s="38" t="n">
        <v>170</v>
      </c>
      <c r="C66" s="39" t="n">
        <v>44643</v>
      </c>
      <c r="D66" s="39" t="n">
        <v>44634</v>
      </c>
      <c r="E66" s="39"/>
      <c r="F66" s="39"/>
      <c r="G66" s="40" t="n">
        <f aca="false">D66-C66-(F66-E66)</f>
        <v>-9</v>
      </c>
      <c r="H66" s="38" t="n">
        <f aca="false">B66*G66</f>
        <v>-1530</v>
      </c>
    </row>
    <row r="67" customFormat="false" ht="15" hidden="false" customHeight="false" outlineLevel="0" collapsed="false">
      <c r="A67" s="37" t="s">
        <v>87</v>
      </c>
      <c r="B67" s="38" t="n">
        <v>907.86</v>
      </c>
      <c r="C67" s="39" t="n">
        <v>44652</v>
      </c>
      <c r="D67" s="39" t="n">
        <v>44634</v>
      </c>
      <c r="E67" s="39"/>
      <c r="F67" s="39"/>
      <c r="G67" s="40" t="n">
        <f aca="false">D67-C67-(F67-E67)</f>
        <v>-18</v>
      </c>
      <c r="H67" s="38" t="n">
        <f aca="false">B67*G67</f>
        <v>-16341.48</v>
      </c>
    </row>
    <row r="68" customFormat="false" ht="15" hidden="false" customHeight="false" outlineLevel="0" collapsed="false">
      <c r="A68" s="37" t="s">
        <v>88</v>
      </c>
      <c r="B68" s="38" t="n">
        <v>20.72</v>
      </c>
      <c r="C68" s="39" t="n">
        <v>44657</v>
      </c>
      <c r="D68" s="39" t="n">
        <v>44634</v>
      </c>
      <c r="E68" s="39"/>
      <c r="F68" s="39"/>
      <c r="G68" s="40" t="n">
        <f aca="false">D68-C68-(F68-E68)</f>
        <v>-23</v>
      </c>
      <c r="H68" s="38" t="n">
        <f aca="false">B68*G68</f>
        <v>-476.56</v>
      </c>
    </row>
    <row r="69" customFormat="false" ht="15" hidden="false" customHeight="false" outlineLevel="0" collapsed="false">
      <c r="A69" s="37" t="s">
        <v>89</v>
      </c>
      <c r="B69" s="38" t="n">
        <v>980</v>
      </c>
      <c r="C69" s="39" t="n">
        <v>44638</v>
      </c>
      <c r="D69" s="39" t="n">
        <v>44636</v>
      </c>
      <c r="E69" s="39"/>
      <c r="F69" s="39"/>
      <c r="G69" s="40" t="n">
        <f aca="false">D69-C69-(F69-E69)</f>
        <v>-2</v>
      </c>
      <c r="H69" s="38" t="n">
        <f aca="false">B69*G69</f>
        <v>-1960</v>
      </c>
    </row>
    <row r="70" customFormat="false" ht="15" hidden="false" customHeight="false" outlineLevel="0" collapsed="false">
      <c r="A70" s="37" t="s">
        <v>90</v>
      </c>
      <c r="B70" s="38" t="n">
        <v>1960</v>
      </c>
      <c r="C70" s="39" t="n">
        <v>44638</v>
      </c>
      <c r="D70" s="39" t="n">
        <v>44636</v>
      </c>
      <c r="E70" s="39"/>
      <c r="F70" s="39"/>
      <c r="G70" s="40" t="n">
        <f aca="false">D70-C70-(F70-E70)</f>
        <v>-2</v>
      </c>
      <c r="H70" s="38" t="n">
        <f aca="false">B70*G70</f>
        <v>-3920</v>
      </c>
    </row>
    <row r="71" customFormat="false" ht="15" hidden="false" customHeight="false" outlineLevel="0" collapsed="false">
      <c r="A71" s="37" t="s">
        <v>91</v>
      </c>
      <c r="B71" s="38" t="n">
        <v>1234.84</v>
      </c>
      <c r="C71" s="39" t="n">
        <v>44665</v>
      </c>
      <c r="D71" s="39" t="n">
        <v>44636</v>
      </c>
      <c r="E71" s="39"/>
      <c r="F71" s="39"/>
      <c r="G71" s="40" t="n">
        <f aca="false">D71-C71-(F71-E71)</f>
        <v>-29</v>
      </c>
      <c r="H71" s="38" t="n">
        <f aca="false">B71*G71</f>
        <v>-35810.36</v>
      </c>
    </row>
    <row r="72" customFormat="false" ht="15" hidden="false" customHeight="false" outlineLevel="0" collapsed="false">
      <c r="A72" s="37" t="s">
        <v>92</v>
      </c>
      <c r="B72" s="38" t="n">
        <v>358.32</v>
      </c>
      <c r="C72" s="39" t="n">
        <v>44665</v>
      </c>
      <c r="D72" s="39" t="n">
        <v>44636</v>
      </c>
      <c r="E72" s="39"/>
      <c r="F72" s="39"/>
      <c r="G72" s="40" t="n">
        <f aca="false">D72-C72-(F72-E72)</f>
        <v>-29</v>
      </c>
      <c r="H72" s="38" t="n">
        <f aca="false">B72*G72</f>
        <v>-10391.28</v>
      </c>
    </row>
    <row r="73" customFormat="false" ht="15" hidden="false" customHeight="false" outlineLevel="0" collapsed="false">
      <c r="A73" s="37" t="s">
        <v>93</v>
      </c>
      <c r="B73" s="38" t="n">
        <v>1482.46</v>
      </c>
      <c r="C73" s="39" t="n">
        <v>44637</v>
      </c>
      <c r="D73" s="39" t="n">
        <v>44636</v>
      </c>
      <c r="E73" s="39"/>
      <c r="F73" s="39"/>
      <c r="G73" s="40" t="n">
        <f aca="false">D73-C73-(F73-E73)</f>
        <v>-1</v>
      </c>
      <c r="H73" s="38" t="n">
        <f aca="false">B73*G73</f>
        <v>-1482.46</v>
      </c>
    </row>
    <row r="74" customFormat="false" ht="15" hidden="false" customHeight="false" outlineLevel="0" collapsed="false">
      <c r="A74" s="37" t="s">
        <v>94</v>
      </c>
      <c r="B74" s="38" t="n">
        <v>600</v>
      </c>
      <c r="C74" s="39" t="n">
        <v>44658</v>
      </c>
      <c r="D74" s="39" t="n">
        <v>44638</v>
      </c>
      <c r="E74" s="39"/>
      <c r="F74" s="39"/>
      <c r="G74" s="40" t="n">
        <f aca="false">D74-C74-(F74-E74)</f>
        <v>-20</v>
      </c>
      <c r="H74" s="38" t="n">
        <f aca="false">B74*G74</f>
        <v>-12000</v>
      </c>
    </row>
    <row r="75" customFormat="false" ht="15" hidden="false" customHeight="false" outlineLevel="0" collapsed="false">
      <c r="A75" s="37" t="s">
        <v>95</v>
      </c>
      <c r="B75" s="38" t="n">
        <v>473.41</v>
      </c>
      <c r="C75" s="39" t="n">
        <v>44653</v>
      </c>
      <c r="D75" s="39" t="n">
        <v>44638</v>
      </c>
      <c r="E75" s="39"/>
      <c r="F75" s="39"/>
      <c r="G75" s="40" t="n">
        <f aca="false">D75-C75-(F75-E75)</f>
        <v>-15</v>
      </c>
      <c r="H75" s="38" t="n">
        <f aca="false">B75*G75</f>
        <v>-7101.15</v>
      </c>
    </row>
    <row r="76" customFormat="false" ht="15" hidden="false" customHeight="false" outlineLevel="0" collapsed="false">
      <c r="A76" s="37" t="s">
        <v>96</v>
      </c>
      <c r="B76" s="38" t="n">
        <v>159.15</v>
      </c>
      <c r="C76" s="39" t="n">
        <v>44651</v>
      </c>
      <c r="D76" s="39" t="n">
        <v>44638</v>
      </c>
      <c r="E76" s="39"/>
      <c r="F76" s="39"/>
      <c r="G76" s="40" t="n">
        <f aca="false">D76-C76-(F76-E76)</f>
        <v>-13</v>
      </c>
      <c r="H76" s="38" t="n">
        <f aca="false">B76*G76</f>
        <v>-2068.95</v>
      </c>
    </row>
    <row r="77" customFormat="false" ht="15" hidden="false" customHeight="false" outlineLevel="0" collapsed="false">
      <c r="A77" s="37" t="s">
        <v>97</v>
      </c>
      <c r="B77" s="38" t="n">
        <v>227.6</v>
      </c>
      <c r="C77" s="39" t="n">
        <v>44653</v>
      </c>
      <c r="D77" s="39" t="n">
        <v>44638</v>
      </c>
      <c r="E77" s="39"/>
      <c r="F77" s="39"/>
      <c r="G77" s="40" t="n">
        <f aca="false">D77-C77-(F77-E77)</f>
        <v>-15</v>
      </c>
      <c r="H77" s="38" t="n">
        <f aca="false">B77*G77</f>
        <v>-3414</v>
      </c>
    </row>
    <row r="78" customFormat="false" ht="15" hidden="false" customHeight="false" outlineLevel="0" collapsed="false">
      <c r="A78" s="37" t="s">
        <v>98</v>
      </c>
      <c r="B78" s="38" t="n">
        <v>986.9</v>
      </c>
      <c r="C78" s="39" t="n">
        <v>44653</v>
      </c>
      <c r="D78" s="39" t="n">
        <v>44638</v>
      </c>
      <c r="E78" s="39"/>
      <c r="F78" s="39"/>
      <c r="G78" s="40" t="n">
        <f aca="false">D78-C78-(F78-E78)</f>
        <v>-15</v>
      </c>
      <c r="H78" s="38" t="n">
        <f aca="false">B78*G78</f>
        <v>-14803.5</v>
      </c>
    </row>
    <row r="79" customFormat="false" ht="15" hidden="false" customHeight="false" outlineLevel="0" collapsed="false">
      <c r="A79" s="37" t="s">
        <v>99</v>
      </c>
      <c r="B79" s="38" t="n">
        <v>1422.2</v>
      </c>
      <c r="C79" s="39" t="n">
        <v>44653</v>
      </c>
      <c r="D79" s="39" t="n">
        <v>44638</v>
      </c>
      <c r="E79" s="39"/>
      <c r="F79" s="39"/>
      <c r="G79" s="40" t="n">
        <f aca="false">D79-C79-(F79-E79)</f>
        <v>-15</v>
      </c>
      <c r="H79" s="38" t="n">
        <f aca="false">B79*G79</f>
        <v>-21333</v>
      </c>
    </row>
    <row r="80" customFormat="false" ht="15" hidden="false" customHeight="false" outlineLevel="0" collapsed="false">
      <c r="A80" s="37" t="s">
        <v>100</v>
      </c>
      <c r="B80" s="38" t="n">
        <v>146.1</v>
      </c>
      <c r="C80" s="39" t="n">
        <v>44651</v>
      </c>
      <c r="D80" s="39" t="n">
        <v>44638</v>
      </c>
      <c r="E80" s="39"/>
      <c r="F80" s="39"/>
      <c r="G80" s="40" t="n">
        <f aca="false">D80-C80-(F80-E80)</f>
        <v>-13</v>
      </c>
      <c r="H80" s="38" t="n">
        <f aca="false">B80*G80</f>
        <v>-1899.3</v>
      </c>
    </row>
    <row r="81" customFormat="false" ht="15" hidden="false" customHeight="false" outlineLevel="0" collapsed="false">
      <c r="A81" s="37" t="s">
        <v>101</v>
      </c>
      <c r="B81" s="38" t="n">
        <v>188.7</v>
      </c>
      <c r="C81" s="39" t="n">
        <v>44665</v>
      </c>
      <c r="D81" s="39" t="n">
        <v>44638</v>
      </c>
      <c r="E81" s="39"/>
      <c r="F81" s="39"/>
      <c r="G81" s="40" t="n">
        <f aca="false">D81-C81-(F81-E81)</f>
        <v>-27</v>
      </c>
      <c r="H81" s="38" t="n">
        <f aca="false">B81*G81</f>
        <v>-5094.9</v>
      </c>
    </row>
    <row r="82" customFormat="false" ht="15" hidden="false" customHeight="false" outlineLevel="0" collapsed="false">
      <c r="A82" s="37" t="s">
        <v>102</v>
      </c>
      <c r="B82" s="38" t="n">
        <v>988.5</v>
      </c>
      <c r="C82" s="39" t="n">
        <v>44660</v>
      </c>
      <c r="D82" s="39" t="n">
        <v>44638</v>
      </c>
      <c r="E82" s="39"/>
      <c r="F82" s="39"/>
      <c r="G82" s="40" t="n">
        <f aca="false">D82-C82-(F82-E82)</f>
        <v>-22</v>
      </c>
      <c r="H82" s="38" t="n">
        <f aca="false">B82*G82</f>
        <v>-21747</v>
      </c>
    </row>
    <row r="83" customFormat="false" ht="15" hidden="false" customHeight="false" outlineLevel="0" collapsed="false">
      <c r="A83" s="37" t="s">
        <v>103</v>
      </c>
      <c r="B83" s="38" t="n">
        <v>496</v>
      </c>
      <c r="C83" s="39" t="n">
        <v>44664</v>
      </c>
      <c r="D83" s="39" t="n">
        <v>44651</v>
      </c>
      <c r="E83" s="39"/>
      <c r="F83" s="39"/>
      <c r="G83" s="40" t="n">
        <f aca="false">D83-C83-(F83-E83)</f>
        <v>-13</v>
      </c>
      <c r="H83" s="38" t="n">
        <f aca="false">B83*G83</f>
        <v>-6448</v>
      </c>
    </row>
    <row r="84" customFormat="false" ht="15" hidden="false" customHeight="false" outlineLevel="0" collapsed="false">
      <c r="A84" s="37" t="s">
        <v>104</v>
      </c>
      <c r="B84" s="38" t="n">
        <v>672</v>
      </c>
      <c r="C84" s="39" t="n">
        <v>44672</v>
      </c>
      <c r="D84" s="39" t="n">
        <v>44651</v>
      </c>
      <c r="E84" s="39"/>
      <c r="F84" s="39"/>
      <c r="G84" s="40" t="n">
        <f aca="false">D84-C84-(F84-E84)</f>
        <v>-21</v>
      </c>
      <c r="H84" s="38" t="n">
        <f aca="false">B84*G84</f>
        <v>-14112</v>
      </c>
    </row>
    <row r="85" customFormat="false" ht="15" hidden="false" customHeight="false" outlineLevel="0" collapsed="false">
      <c r="A85" s="37" t="s">
        <v>105</v>
      </c>
      <c r="B85" s="38" t="n">
        <v>857.9</v>
      </c>
      <c r="C85" s="39" t="n">
        <v>44678</v>
      </c>
      <c r="D85" s="39" t="n">
        <v>44651</v>
      </c>
      <c r="E85" s="39"/>
      <c r="F85" s="39"/>
      <c r="G85" s="40" t="n">
        <f aca="false">D85-C85-(F85-E85)</f>
        <v>-27</v>
      </c>
      <c r="H85" s="38" t="n">
        <f aca="false">B85*G85</f>
        <v>-23163.3</v>
      </c>
    </row>
    <row r="86" customFormat="false" ht="15" hidden="false" customHeight="false" outlineLevel="0" collapsed="false">
      <c r="A86" s="37" t="s">
        <v>106</v>
      </c>
      <c r="B86" s="38" t="n">
        <v>90</v>
      </c>
      <c r="C86" s="39" t="n">
        <v>44678</v>
      </c>
      <c r="D86" s="39" t="n">
        <v>44651</v>
      </c>
      <c r="E86" s="39"/>
      <c r="F86" s="39"/>
      <c r="G86" s="40" t="n">
        <f aca="false">D86-C86-(F86-E86)</f>
        <v>-27</v>
      </c>
      <c r="H86" s="38" t="n">
        <f aca="false">B86*G86</f>
        <v>-2430</v>
      </c>
    </row>
    <row r="87" customFormat="false" ht="15" hidden="false" customHeight="false" outlineLevel="0" collapsed="false">
      <c r="A87" s="37" t="s">
        <v>107</v>
      </c>
      <c r="B87" s="38" t="n">
        <v>157.15</v>
      </c>
      <c r="C87" s="39" t="n">
        <v>44678</v>
      </c>
      <c r="D87" s="39" t="n">
        <v>44651</v>
      </c>
      <c r="E87" s="39"/>
      <c r="F87" s="39"/>
      <c r="G87" s="40" t="n">
        <f aca="false">D87-C87-(F87-E87)</f>
        <v>-27</v>
      </c>
      <c r="H87" s="38" t="n">
        <f aca="false">B87*G87</f>
        <v>-4243.05</v>
      </c>
    </row>
    <row r="88" customFormat="false" ht="15" hidden="false" customHeight="false" outlineLevel="0" collapsed="false">
      <c r="A88" s="37" t="s">
        <v>108</v>
      </c>
      <c r="B88" s="38" t="n">
        <v>186.2</v>
      </c>
      <c r="C88" s="39" t="n">
        <v>44678</v>
      </c>
      <c r="D88" s="39" t="n">
        <v>44651</v>
      </c>
      <c r="E88" s="39"/>
      <c r="F88" s="39"/>
      <c r="G88" s="40" t="n">
        <f aca="false">D88-C88-(F88-E88)</f>
        <v>-27</v>
      </c>
      <c r="H88" s="38" t="n">
        <f aca="false">B88*G88</f>
        <v>-5027.4</v>
      </c>
    </row>
    <row r="89" customFormat="false" ht="15" hidden="false" customHeight="false" outlineLevel="0" collapsed="false">
      <c r="A89" s="37" t="s">
        <v>109</v>
      </c>
      <c r="B89" s="38" t="n">
        <v>1216.46</v>
      </c>
      <c r="C89" s="39" t="n">
        <v>44681</v>
      </c>
      <c r="D89" s="39" t="n">
        <v>44651</v>
      </c>
      <c r="E89" s="39"/>
      <c r="F89" s="39"/>
      <c r="G89" s="40" t="n">
        <f aca="false">D89-C89-(F89-E89)</f>
        <v>-30</v>
      </c>
      <c r="H89" s="38" t="n">
        <f aca="false">B89*G89</f>
        <v>-36493.8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78180.57</v>
      </c>
      <c r="C1" s="0" t="n">
        <f aca="false">COUNTA(A4:A353)</f>
        <v>88</v>
      </c>
      <c r="G1" s="34" t="n">
        <f aca="false">IF(B1&lt;&gt;0,H1/B1,0)</f>
        <v>-18.2577843829995</v>
      </c>
      <c r="H1" s="33" t="n">
        <f aca="false">SUM(H4:H353)</f>
        <v>-1427403.99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110</v>
      </c>
      <c r="B4" s="38" t="n">
        <v>451.48</v>
      </c>
      <c r="C4" s="39" t="n">
        <v>44665</v>
      </c>
      <c r="D4" s="39" t="n">
        <v>44662</v>
      </c>
      <c r="E4" s="39"/>
      <c r="F4" s="39"/>
      <c r="G4" s="40" t="n">
        <f aca="false">D4-C4-(F4-E4)</f>
        <v>-3</v>
      </c>
      <c r="H4" s="38" t="n">
        <f aca="false">B4*G4</f>
        <v>-1354.44</v>
      </c>
    </row>
    <row r="5" customFormat="false" ht="15" hidden="false" customHeight="false" outlineLevel="0" collapsed="false">
      <c r="A5" s="37" t="s">
        <v>111</v>
      </c>
      <c r="B5" s="38" t="n">
        <v>600</v>
      </c>
      <c r="C5" s="39" t="n">
        <v>44686</v>
      </c>
      <c r="D5" s="39" t="n">
        <v>44673</v>
      </c>
      <c r="E5" s="39"/>
      <c r="F5" s="39"/>
      <c r="G5" s="40" t="n">
        <f aca="false">D5-C5-(F5-E5)</f>
        <v>-13</v>
      </c>
      <c r="H5" s="38" t="n">
        <f aca="false">B5*G5</f>
        <v>-7800</v>
      </c>
    </row>
    <row r="6" customFormat="false" ht="15" hidden="false" customHeight="false" outlineLevel="0" collapsed="false">
      <c r="A6" s="37" t="s">
        <v>112</v>
      </c>
      <c r="B6" s="38" t="n">
        <v>1281.5</v>
      </c>
      <c r="C6" s="39" t="n">
        <v>44686</v>
      </c>
      <c r="D6" s="39" t="n">
        <v>44673</v>
      </c>
      <c r="E6" s="39"/>
      <c r="F6" s="39"/>
      <c r="G6" s="40" t="n">
        <f aca="false">D6-C6-(F6-E6)</f>
        <v>-13</v>
      </c>
      <c r="H6" s="38" t="n">
        <f aca="false">B6*G6</f>
        <v>-16659.5</v>
      </c>
    </row>
    <row r="7" customFormat="false" ht="15" hidden="false" customHeight="false" outlineLevel="0" collapsed="false">
      <c r="A7" s="37" t="s">
        <v>113</v>
      </c>
      <c r="B7" s="38" t="n">
        <v>442.02</v>
      </c>
      <c r="C7" s="39" t="n">
        <v>44692</v>
      </c>
      <c r="D7" s="39" t="n">
        <v>44673</v>
      </c>
      <c r="E7" s="39"/>
      <c r="F7" s="39"/>
      <c r="G7" s="40" t="n">
        <f aca="false">D7-C7-(F7-E7)</f>
        <v>-19</v>
      </c>
      <c r="H7" s="38" t="n">
        <f aca="false">B7*G7</f>
        <v>-8398.38</v>
      </c>
    </row>
    <row r="8" customFormat="false" ht="15" hidden="false" customHeight="false" outlineLevel="0" collapsed="false">
      <c r="A8" s="37" t="s">
        <v>114</v>
      </c>
      <c r="B8" s="38" t="n">
        <v>250</v>
      </c>
      <c r="C8" s="39" t="n">
        <v>44692</v>
      </c>
      <c r="D8" s="39" t="n">
        <v>44673</v>
      </c>
      <c r="E8" s="39"/>
      <c r="F8" s="39"/>
      <c r="G8" s="40" t="n">
        <f aca="false">D8-C8-(F8-E8)</f>
        <v>-19</v>
      </c>
      <c r="H8" s="38" t="n">
        <f aca="false">B8*G8</f>
        <v>-4750</v>
      </c>
    </row>
    <row r="9" customFormat="false" ht="15" hidden="false" customHeight="false" outlineLevel="0" collapsed="false">
      <c r="A9" s="37" t="s">
        <v>115</v>
      </c>
      <c r="B9" s="38" t="n">
        <v>237.1</v>
      </c>
      <c r="C9" s="39" t="n">
        <v>44692</v>
      </c>
      <c r="D9" s="39" t="n">
        <v>44673</v>
      </c>
      <c r="E9" s="39"/>
      <c r="F9" s="39"/>
      <c r="G9" s="40" t="n">
        <f aca="false">D9-C9-(F9-E9)</f>
        <v>-19</v>
      </c>
      <c r="H9" s="38" t="n">
        <f aca="false">B9*G9</f>
        <v>-4504.9</v>
      </c>
    </row>
    <row r="10" customFormat="false" ht="15" hidden="false" customHeight="false" outlineLevel="0" collapsed="false">
      <c r="A10" s="37" t="s">
        <v>116</v>
      </c>
      <c r="B10" s="38" t="n">
        <v>180</v>
      </c>
      <c r="C10" s="39" t="n">
        <v>44694</v>
      </c>
      <c r="D10" s="39" t="n">
        <v>44673</v>
      </c>
      <c r="E10" s="39"/>
      <c r="F10" s="39"/>
      <c r="G10" s="40" t="n">
        <f aca="false">D10-C10-(F10-E10)</f>
        <v>-21</v>
      </c>
      <c r="H10" s="38" t="n">
        <f aca="false">B10*G10</f>
        <v>-3780</v>
      </c>
    </row>
    <row r="11" customFormat="false" ht="15" hidden="false" customHeight="false" outlineLevel="0" collapsed="false">
      <c r="A11" s="37" t="s">
        <v>117</v>
      </c>
      <c r="B11" s="38" t="n">
        <v>180</v>
      </c>
      <c r="C11" s="39" t="n">
        <v>44692</v>
      </c>
      <c r="D11" s="39" t="n">
        <v>44673</v>
      </c>
      <c r="E11" s="39"/>
      <c r="F11" s="39"/>
      <c r="G11" s="40" t="n">
        <f aca="false">D11-C11-(F11-E11)</f>
        <v>-19</v>
      </c>
      <c r="H11" s="38" t="n">
        <f aca="false">B11*G11</f>
        <v>-3420</v>
      </c>
    </row>
    <row r="12" customFormat="false" ht="15" hidden="false" customHeight="false" outlineLevel="0" collapsed="false">
      <c r="A12" s="37" t="s">
        <v>118</v>
      </c>
      <c r="B12" s="38" t="n">
        <v>160.7</v>
      </c>
      <c r="C12" s="39" t="n">
        <v>44692</v>
      </c>
      <c r="D12" s="39" t="n">
        <v>44673</v>
      </c>
      <c r="E12" s="39"/>
      <c r="F12" s="39"/>
      <c r="G12" s="40" t="n">
        <f aca="false">D12-C12-(F12-E12)</f>
        <v>-19</v>
      </c>
      <c r="H12" s="38" t="n">
        <f aca="false">B12*G12</f>
        <v>-3053.3</v>
      </c>
    </row>
    <row r="13" customFormat="false" ht="15" hidden="false" customHeight="false" outlineLevel="0" collapsed="false">
      <c r="A13" s="37" t="s">
        <v>119</v>
      </c>
      <c r="B13" s="38" t="n">
        <v>152.64</v>
      </c>
      <c r="C13" s="39" t="n">
        <v>44692</v>
      </c>
      <c r="D13" s="39" t="n">
        <v>44673</v>
      </c>
      <c r="E13" s="39"/>
      <c r="F13" s="39"/>
      <c r="G13" s="40" t="n">
        <f aca="false">D13-C13-(F13-E13)</f>
        <v>-19</v>
      </c>
      <c r="H13" s="38" t="n">
        <f aca="false">B13*G13</f>
        <v>-2900.16</v>
      </c>
    </row>
    <row r="14" customFormat="false" ht="15" hidden="false" customHeight="false" outlineLevel="0" collapsed="false">
      <c r="A14" s="37" t="s">
        <v>120</v>
      </c>
      <c r="B14" s="38" t="n">
        <v>632.5</v>
      </c>
      <c r="C14" s="39" t="n">
        <v>44694</v>
      </c>
      <c r="D14" s="39" t="n">
        <v>44673</v>
      </c>
      <c r="E14" s="39"/>
      <c r="F14" s="39"/>
      <c r="G14" s="40" t="n">
        <f aca="false">D14-C14-(F14-E14)</f>
        <v>-21</v>
      </c>
      <c r="H14" s="38" t="n">
        <f aca="false">B14*G14</f>
        <v>-13282.5</v>
      </c>
    </row>
    <row r="15" customFormat="false" ht="15" hidden="false" customHeight="false" outlineLevel="0" collapsed="false">
      <c r="A15" s="37" t="s">
        <v>121</v>
      </c>
      <c r="B15" s="38" t="n">
        <v>810</v>
      </c>
      <c r="C15" s="39" t="n">
        <v>44695</v>
      </c>
      <c r="D15" s="39" t="n">
        <v>44673</v>
      </c>
      <c r="E15" s="39"/>
      <c r="F15" s="39"/>
      <c r="G15" s="40" t="n">
        <f aca="false">D15-C15-(F15-E15)</f>
        <v>-22</v>
      </c>
      <c r="H15" s="38" t="n">
        <f aca="false">B15*G15</f>
        <v>-17820</v>
      </c>
    </row>
    <row r="16" customFormat="false" ht="15" hidden="false" customHeight="false" outlineLevel="0" collapsed="false">
      <c r="A16" s="37" t="s">
        <v>122</v>
      </c>
      <c r="B16" s="38" t="n">
        <v>518.18</v>
      </c>
      <c r="C16" s="39" t="n">
        <v>44692</v>
      </c>
      <c r="D16" s="39" t="n">
        <v>44673</v>
      </c>
      <c r="E16" s="39"/>
      <c r="F16" s="39"/>
      <c r="G16" s="40" t="n">
        <f aca="false">D16-C16-(F16-E16)</f>
        <v>-19</v>
      </c>
      <c r="H16" s="38" t="n">
        <f aca="false">B16*G16</f>
        <v>-9845.42</v>
      </c>
    </row>
    <row r="17" customFormat="false" ht="15" hidden="false" customHeight="false" outlineLevel="0" collapsed="false">
      <c r="A17" s="37" t="s">
        <v>123</v>
      </c>
      <c r="B17" s="38" t="n">
        <v>654.55</v>
      </c>
      <c r="C17" s="39" t="n">
        <v>44693</v>
      </c>
      <c r="D17" s="39" t="n">
        <v>44673</v>
      </c>
      <c r="E17" s="39"/>
      <c r="F17" s="39"/>
      <c r="G17" s="40" t="n">
        <f aca="false">D17-C17-(F17-E17)</f>
        <v>-20</v>
      </c>
      <c r="H17" s="38" t="n">
        <f aca="false">B17*G17</f>
        <v>-13091</v>
      </c>
    </row>
    <row r="18" customFormat="false" ht="15" hidden="false" customHeight="false" outlineLevel="0" collapsed="false">
      <c r="A18" s="37" t="s">
        <v>124</v>
      </c>
      <c r="B18" s="38" t="n">
        <v>436.36</v>
      </c>
      <c r="C18" s="39" t="n">
        <v>44696</v>
      </c>
      <c r="D18" s="39" t="n">
        <v>44673</v>
      </c>
      <c r="E18" s="39"/>
      <c r="F18" s="39"/>
      <c r="G18" s="40" t="n">
        <f aca="false">D18-C18-(F18-E18)</f>
        <v>-23</v>
      </c>
      <c r="H18" s="38" t="n">
        <f aca="false">B18*G18</f>
        <v>-10036.28</v>
      </c>
    </row>
    <row r="19" customFormat="false" ht="15" hidden="false" customHeight="false" outlineLevel="0" collapsed="false">
      <c r="A19" s="37" t="s">
        <v>125</v>
      </c>
      <c r="B19" s="38" t="n">
        <v>536.36</v>
      </c>
      <c r="C19" s="39" t="n">
        <v>44700</v>
      </c>
      <c r="D19" s="39" t="n">
        <v>44673</v>
      </c>
      <c r="E19" s="39"/>
      <c r="F19" s="39"/>
      <c r="G19" s="40" t="n">
        <f aca="false">D19-C19-(F19-E19)</f>
        <v>-27</v>
      </c>
      <c r="H19" s="38" t="n">
        <f aca="false">B19*G19</f>
        <v>-14481.72</v>
      </c>
    </row>
    <row r="20" customFormat="false" ht="15" hidden="false" customHeight="false" outlineLevel="0" collapsed="false">
      <c r="A20" s="37" t="s">
        <v>126</v>
      </c>
      <c r="B20" s="38" t="n">
        <v>500.16</v>
      </c>
      <c r="C20" s="39" t="n">
        <v>44696</v>
      </c>
      <c r="D20" s="39" t="n">
        <v>44673</v>
      </c>
      <c r="E20" s="39"/>
      <c r="F20" s="39"/>
      <c r="G20" s="40" t="n">
        <f aca="false">D20-C20-(F20-E20)</f>
        <v>-23</v>
      </c>
      <c r="H20" s="38" t="n">
        <f aca="false">B20*G20</f>
        <v>-11503.68</v>
      </c>
    </row>
    <row r="21" customFormat="false" ht="15" hidden="false" customHeight="false" outlineLevel="0" collapsed="false">
      <c r="A21" s="37" t="s">
        <v>127</v>
      </c>
      <c r="B21" s="38" t="n">
        <v>1320</v>
      </c>
      <c r="C21" s="39" t="n">
        <v>44702</v>
      </c>
      <c r="D21" s="39" t="n">
        <v>44690</v>
      </c>
      <c r="E21" s="39"/>
      <c r="F21" s="39"/>
      <c r="G21" s="40" t="n">
        <f aca="false">D21-C21-(F21-E21)</f>
        <v>-12</v>
      </c>
      <c r="H21" s="38" t="n">
        <f aca="false">B21*G21</f>
        <v>-15840</v>
      </c>
    </row>
    <row r="22" customFormat="false" ht="15" hidden="false" customHeight="false" outlineLevel="0" collapsed="false">
      <c r="A22" s="37" t="s">
        <v>128</v>
      </c>
      <c r="B22" s="38" t="n">
        <v>800</v>
      </c>
      <c r="C22" s="39" t="n">
        <v>44713</v>
      </c>
      <c r="D22" s="39" t="n">
        <v>44690</v>
      </c>
      <c r="E22" s="39"/>
      <c r="F22" s="39"/>
      <c r="G22" s="40" t="n">
        <f aca="false">D22-C22-(F22-E22)</f>
        <v>-23</v>
      </c>
      <c r="H22" s="38" t="n">
        <f aca="false">B22*G22</f>
        <v>-18400</v>
      </c>
    </row>
    <row r="23" customFormat="false" ht="15" hidden="false" customHeight="false" outlineLevel="0" collapsed="false">
      <c r="A23" s="37" t="s">
        <v>129</v>
      </c>
      <c r="B23" s="38" t="n">
        <v>110</v>
      </c>
      <c r="C23" s="39" t="n">
        <v>44713</v>
      </c>
      <c r="D23" s="39" t="n">
        <v>44690</v>
      </c>
      <c r="E23" s="39"/>
      <c r="F23" s="39"/>
      <c r="G23" s="40" t="n">
        <f aca="false">D23-C23-(F23-E23)</f>
        <v>-23</v>
      </c>
      <c r="H23" s="38" t="n">
        <f aca="false">B23*G23</f>
        <v>-2530</v>
      </c>
    </row>
    <row r="24" customFormat="false" ht="15" hidden="false" customHeight="false" outlineLevel="0" collapsed="false">
      <c r="A24" s="37" t="s">
        <v>129</v>
      </c>
      <c r="B24" s="38" t="n">
        <v>200</v>
      </c>
      <c r="C24" s="39" t="n">
        <v>44713</v>
      </c>
      <c r="D24" s="39" t="n">
        <v>44690</v>
      </c>
      <c r="E24" s="39"/>
      <c r="F24" s="39"/>
      <c r="G24" s="40" t="n">
        <f aca="false">D24-C24-(F24-E24)</f>
        <v>-23</v>
      </c>
      <c r="H24" s="38" t="n">
        <f aca="false">B24*G24</f>
        <v>-4600</v>
      </c>
    </row>
    <row r="25" customFormat="false" ht="15" hidden="false" customHeight="false" outlineLevel="0" collapsed="false">
      <c r="A25" s="37" t="s">
        <v>129</v>
      </c>
      <c r="B25" s="38" t="n">
        <v>242</v>
      </c>
      <c r="C25" s="39" t="n">
        <v>44713</v>
      </c>
      <c r="D25" s="39" t="n">
        <v>44690</v>
      </c>
      <c r="E25" s="39"/>
      <c r="F25" s="39"/>
      <c r="G25" s="40" t="n">
        <f aca="false">D25-C25-(F25-E25)</f>
        <v>-23</v>
      </c>
      <c r="H25" s="38" t="n">
        <f aca="false">B25*G25</f>
        <v>-5566</v>
      </c>
    </row>
    <row r="26" customFormat="false" ht="15" hidden="false" customHeight="false" outlineLevel="0" collapsed="false">
      <c r="A26" s="37" t="s">
        <v>130</v>
      </c>
      <c r="B26" s="38" t="n">
        <v>19.79</v>
      </c>
      <c r="C26" s="39" t="n">
        <v>44716</v>
      </c>
      <c r="D26" s="39" t="n">
        <v>44690</v>
      </c>
      <c r="E26" s="39"/>
      <c r="F26" s="39"/>
      <c r="G26" s="40" t="n">
        <f aca="false">D26-C26-(F26-E26)</f>
        <v>-26</v>
      </c>
      <c r="H26" s="38" t="n">
        <f aca="false">B26*G26</f>
        <v>-514.54</v>
      </c>
    </row>
    <row r="27" customFormat="false" ht="15" hidden="false" customHeight="false" outlineLevel="0" collapsed="false">
      <c r="A27" s="37" t="s">
        <v>131</v>
      </c>
      <c r="B27" s="38" t="n">
        <v>69</v>
      </c>
      <c r="C27" s="39" t="n">
        <v>44720</v>
      </c>
      <c r="D27" s="39" t="n">
        <v>44690</v>
      </c>
      <c r="E27" s="39"/>
      <c r="F27" s="39"/>
      <c r="G27" s="40" t="n">
        <f aca="false">D27-C27-(F27-E27)</f>
        <v>-30</v>
      </c>
      <c r="H27" s="38" t="n">
        <f aca="false">B27*G27</f>
        <v>-2070</v>
      </c>
    </row>
    <row r="28" customFormat="false" ht="15" hidden="false" customHeight="false" outlineLevel="0" collapsed="false">
      <c r="A28" s="37" t="s">
        <v>131</v>
      </c>
      <c r="B28" s="38" t="n">
        <v>71</v>
      </c>
      <c r="C28" s="39" t="n">
        <v>44720</v>
      </c>
      <c r="D28" s="39" t="n">
        <v>44690</v>
      </c>
      <c r="E28" s="39"/>
      <c r="F28" s="39"/>
      <c r="G28" s="40" t="n">
        <f aca="false">D28-C28-(F28-E28)</f>
        <v>-30</v>
      </c>
      <c r="H28" s="38" t="n">
        <f aca="false">B28*G28</f>
        <v>-2130</v>
      </c>
    </row>
    <row r="29" customFormat="false" ht="15" hidden="false" customHeight="false" outlineLevel="0" collapsed="false">
      <c r="A29" s="37" t="s">
        <v>132</v>
      </c>
      <c r="B29" s="38" t="n">
        <v>112.74</v>
      </c>
      <c r="C29" s="39" t="n">
        <v>44692</v>
      </c>
      <c r="D29" s="39" t="n">
        <v>44697</v>
      </c>
      <c r="E29" s="39"/>
      <c r="F29" s="39"/>
      <c r="G29" s="40" t="n">
        <f aca="false">D29-C29-(F29-E29)</f>
        <v>5</v>
      </c>
      <c r="H29" s="38" t="n">
        <f aca="false">B29*G29</f>
        <v>563.7</v>
      </c>
    </row>
    <row r="30" customFormat="false" ht="15" hidden="false" customHeight="false" outlineLevel="0" collapsed="false">
      <c r="A30" s="37" t="s">
        <v>133</v>
      </c>
      <c r="B30" s="38" t="n">
        <v>5910.59</v>
      </c>
      <c r="C30" s="39" t="n">
        <v>44692</v>
      </c>
      <c r="D30" s="39" t="n">
        <v>44697</v>
      </c>
      <c r="E30" s="39"/>
      <c r="F30" s="39"/>
      <c r="G30" s="40" t="n">
        <f aca="false">D30-C30-(F30-E30)</f>
        <v>5</v>
      </c>
      <c r="H30" s="38" t="n">
        <f aca="false">B30*G30</f>
        <v>29552.95</v>
      </c>
    </row>
    <row r="31" customFormat="false" ht="15" hidden="false" customHeight="false" outlineLevel="0" collapsed="false">
      <c r="A31" s="37" t="s">
        <v>134</v>
      </c>
      <c r="B31" s="38" t="n">
        <v>1155.5</v>
      </c>
      <c r="C31" s="39" t="n">
        <v>44694</v>
      </c>
      <c r="D31" s="39" t="n">
        <v>44697</v>
      </c>
      <c r="E31" s="39"/>
      <c r="F31" s="39"/>
      <c r="G31" s="40" t="n">
        <f aca="false">D31-C31-(F31-E31)</f>
        <v>3</v>
      </c>
      <c r="H31" s="38" t="n">
        <f aca="false">B31*G31</f>
        <v>3466.5</v>
      </c>
    </row>
    <row r="32" customFormat="false" ht="15" hidden="false" customHeight="false" outlineLevel="0" collapsed="false">
      <c r="A32" s="37" t="s">
        <v>135</v>
      </c>
      <c r="B32" s="38" t="n">
        <v>170</v>
      </c>
      <c r="C32" s="39" t="n">
        <v>44700</v>
      </c>
      <c r="D32" s="39" t="n">
        <v>44697</v>
      </c>
      <c r="E32" s="39"/>
      <c r="F32" s="39"/>
      <c r="G32" s="40" t="n">
        <f aca="false">D32-C32-(F32-E32)</f>
        <v>-3</v>
      </c>
      <c r="H32" s="38" t="n">
        <f aca="false">B32*G32</f>
        <v>-510</v>
      </c>
    </row>
    <row r="33" customFormat="false" ht="15" hidden="false" customHeight="false" outlineLevel="0" collapsed="false">
      <c r="A33" s="37" t="s">
        <v>136</v>
      </c>
      <c r="B33" s="38" t="n">
        <v>85.08</v>
      </c>
      <c r="C33" s="39" t="n">
        <v>44700</v>
      </c>
      <c r="D33" s="39" t="n">
        <v>44697</v>
      </c>
      <c r="E33" s="39"/>
      <c r="F33" s="39"/>
      <c r="G33" s="40" t="n">
        <f aca="false">D33-C33-(F33-E33)</f>
        <v>-3</v>
      </c>
      <c r="H33" s="38" t="n">
        <f aca="false">B33*G33</f>
        <v>-255.24</v>
      </c>
    </row>
    <row r="34" customFormat="false" ht="15" hidden="false" customHeight="false" outlineLevel="0" collapsed="false">
      <c r="A34" s="37" t="s">
        <v>137</v>
      </c>
      <c r="B34" s="38" t="n">
        <v>768.6</v>
      </c>
      <c r="C34" s="39" t="n">
        <v>44700</v>
      </c>
      <c r="D34" s="39" t="n">
        <v>44697</v>
      </c>
      <c r="E34" s="39"/>
      <c r="F34" s="39"/>
      <c r="G34" s="40" t="n">
        <f aca="false">D34-C34-(F34-E34)</f>
        <v>-3</v>
      </c>
      <c r="H34" s="38" t="n">
        <f aca="false">B34*G34</f>
        <v>-2305.8</v>
      </c>
    </row>
    <row r="35" customFormat="false" ht="15" hidden="false" customHeight="false" outlineLevel="0" collapsed="false">
      <c r="A35" s="37" t="s">
        <v>138</v>
      </c>
      <c r="B35" s="38" t="n">
        <v>592.74</v>
      </c>
      <c r="C35" s="39" t="n">
        <v>44702</v>
      </c>
      <c r="D35" s="39" t="n">
        <v>44697</v>
      </c>
      <c r="E35" s="39"/>
      <c r="F35" s="39"/>
      <c r="G35" s="40" t="n">
        <f aca="false">D35-C35-(F35-E35)</f>
        <v>-5</v>
      </c>
      <c r="H35" s="38" t="n">
        <f aca="false">B35*G35</f>
        <v>-2963.7</v>
      </c>
    </row>
    <row r="36" customFormat="false" ht="15" hidden="false" customHeight="false" outlineLevel="0" collapsed="false">
      <c r="A36" s="37" t="s">
        <v>139</v>
      </c>
      <c r="B36" s="38" t="n">
        <v>922.82</v>
      </c>
      <c r="C36" s="39" t="n">
        <v>44707</v>
      </c>
      <c r="D36" s="39" t="n">
        <v>44697</v>
      </c>
      <c r="E36" s="39"/>
      <c r="F36" s="39"/>
      <c r="G36" s="40" t="n">
        <f aca="false">D36-C36-(F36-E36)</f>
        <v>-10</v>
      </c>
      <c r="H36" s="38" t="n">
        <f aca="false">B36*G36</f>
        <v>-9228.2</v>
      </c>
    </row>
    <row r="37" customFormat="false" ht="15" hidden="false" customHeight="false" outlineLevel="0" collapsed="false">
      <c r="A37" s="37" t="s">
        <v>140</v>
      </c>
      <c r="B37" s="38" t="n">
        <v>103.2</v>
      </c>
      <c r="C37" s="39" t="n">
        <v>44708</v>
      </c>
      <c r="D37" s="39" t="n">
        <v>44697</v>
      </c>
      <c r="E37" s="39"/>
      <c r="F37" s="39"/>
      <c r="G37" s="40" t="n">
        <f aca="false">D37-C37-(F37-E37)</f>
        <v>-11</v>
      </c>
      <c r="H37" s="38" t="n">
        <f aca="false">B37*G37</f>
        <v>-1135.2</v>
      </c>
    </row>
    <row r="38" customFormat="false" ht="15" hidden="false" customHeight="false" outlineLevel="0" collapsed="false">
      <c r="A38" s="37" t="s">
        <v>141</v>
      </c>
      <c r="B38" s="38" t="n">
        <v>152.64</v>
      </c>
      <c r="C38" s="39" t="n">
        <v>44708</v>
      </c>
      <c r="D38" s="39" t="n">
        <v>44697</v>
      </c>
      <c r="E38" s="39"/>
      <c r="F38" s="39"/>
      <c r="G38" s="40" t="n">
        <f aca="false">D38-C38-(F38-E38)</f>
        <v>-11</v>
      </c>
      <c r="H38" s="38" t="n">
        <f aca="false">B38*G38</f>
        <v>-1679.04</v>
      </c>
    </row>
    <row r="39" customFormat="false" ht="15" hidden="false" customHeight="false" outlineLevel="0" collapsed="false">
      <c r="A39" s="37" t="s">
        <v>142</v>
      </c>
      <c r="B39" s="38" t="n">
        <v>250</v>
      </c>
      <c r="C39" s="39" t="n">
        <v>44713</v>
      </c>
      <c r="D39" s="39" t="n">
        <v>44697</v>
      </c>
      <c r="E39" s="39"/>
      <c r="F39" s="39"/>
      <c r="G39" s="40" t="n">
        <f aca="false">D39-C39-(F39-E39)</f>
        <v>-16</v>
      </c>
      <c r="H39" s="38" t="n">
        <f aca="false">B39*G39</f>
        <v>-4000</v>
      </c>
    </row>
    <row r="40" customFormat="false" ht="15" hidden="false" customHeight="false" outlineLevel="0" collapsed="false">
      <c r="A40" s="37" t="s">
        <v>143</v>
      </c>
      <c r="B40" s="38" t="n">
        <v>756.7</v>
      </c>
      <c r="C40" s="39" t="n">
        <v>44720</v>
      </c>
      <c r="D40" s="39" t="n">
        <v>44698</v>
      </c>
      <c r="E40" s="39"/>
      <c r="F40" s="39"/>
      <c r="G40" s="40" t="n">
        <f aca="false">D40-C40-(F40-E40)</f>
        <v>-22</v>
      </c>
      <c r="H40" s="38" t="n">
        <f aca="false">B40*G40</f>
        <v>-16647.4</v>
      </c>
    </row>
    <row r="41" customFormat="false" ht="15" hidden="false" customHeight="false" outlineLevel="0" collapsed="false">
      <c r="A41" s="37" t="s">
        <v>144</v>
      </c>
      <c r="B41" s="38" t="n">
        <v>1300</v>
      </c>
      <c r="C41" s="39" t="n">
        <v>44713</v>
      </c>
      <c r="D41" s="39" t="n">
        <v>44701</v>
      </c>
      <c r="E41" s="39"/>
      <c r="F41" s="39"/>
      <c r="G41" s="40" t="n">
        <f aca="false">D41-C41-(F41-E41)</f>
        <v>-12</v>
      </c>
      <c r="H41" s="38" t="n">
        <f aca="false">B41*G41</f>
        <v>-15600</v>
      </c>
    </row>
    <row r="42" customFormat="false" ht="15" hidden="false" customHeight="false" outlineLevel="0" collapsed="false">
      <c r="A42" s="37" t="s">
        <v>145</v>
      </c>
      <c r="B42" s="38" t="n">
        <v>2540</v>
      </c>
      <c r="C42" s="39" t="n">
        <v>44713</v>
      </c>
      <c r="D42" s="39" t="n">
        <v>44701</v>
      </c>
      <c r="E42" s="39"/>
      <c r="F42" s="39"/>
      <c r="G42" s="40" t="n">
        <f aca="false">D42-C42-(F42-E42)</f>
        <v>-12</v>
      </c>
      <c r="H42" s="38" t="n">
        <f aca="false">B42*G42</f>
        <v>-30480</v>
      </c>
    </row>
    <row r="43" customFormat="false" ht="15" hidden="false" customHeight="false" outlineLevel="0" collapsed="false">
      <c r="A43" s="37" t="s">
        <v>146</v>
      </c>
      <c r="B43" s="38" t="n">
        <v>951</v>
      </c>
      <c r="C43" s="39" t="n">
        <v>44713</v>
      </c>
      <c r="D43" s="39" t="n">
        <v>44701</v>
      </c>
      <c r="E43" s="39"/>
      <c r="F43" s="39"/>
      <c r="G43" s="40" t="n">
        <f aca="false">D43-C43-(F43-E43)</f>
        <v>-12</v>
      </c>
      <c r="H43" s="38" t="n">
        <f aca="false">B43*G43</f>
        <v>-11412</v>
      </c>
    </row>
    <row r="44" customFormat="false" ht="15" hidden="false" customHeight="false" outlineLevel="0" collapsed="false">
      <c r="A44" s="37" t="s">
        <v>147</v>
      </c>
      <c r="B44" s="38" t="n">
        <v>128.6</v>
      </c>
      <c r="C44" s="39" t="n">
        <v>44713</v>
      </c>
      <c r="D44" s="39" t="n">
        <v>44701</v>
      </c>
      <c r="E44" s="39"/>
      <c r="F44" s="39"/>
      <c r="G44" s="40" t="n">
        <f aca="false">D44-C44-(F44-E44)</f>
        <v>-12</v>
      </c>
      <c r="H44" s="38" t="n">
        <f aca="false">B44*G44</f>
        <v>-1543.2</v>
      </c>
    </row>
    <row r="45" customFormat="false" ht="15" hidden="false" customHeight="false" outlineLevel="0" collapsed="false">
      <c r="A45" s="37" t="s">
        <v>148</v>
      </c>
      <c r="B45" s="38" t="n">
        <v>3680</v>
      </c>
      <c r="C45" s="39" t="n">
        <v>44715</v>
      </c>
      <c r="D45" s="39" t="n">
        <v>44701</v>
      </c>
      <c r="E45" s="39"/>
      <c r="F45" s="39"/>
      <c r="G45" s="40" t="n">
        <f aca="false">D45-C45-(F45-E45)</f>
        <v>-14</v>
      </c>
      <c r="H45" s="38" t="n">
        <f aca="false">B45*G45</f>
        <v>-51520</v>
      </c>
    </row>
    <row r="46" customFormat="false" ht="15" hidden="false" customHeight="false" outlineLevel="0" collapsed="false">
      <c r="A46" s="37" t="s">
        <v>148</v>
      </c>
      <c r="B46" s="38" t="n">
        <v>65</v>
      </c>
      <c r="C46" s="39" t="n">
        <v>44715</v>
      </c>
      <c r="D46" s="39" t="n">
        <v>44701</v>
      </c>
      <c r="E46" s="39"/>
      <c r="F46" s="39"/>
      <c r="G46" s="40" t="n">
        <f aca="false">D46-C46-(F46-E46)</f>
        <v>-14</v>
      </c>
      <c r="H46" s="38" t="n">
        <f aca="false">B46*G46</f>
        <v>-910</v>
      </c>
    </row>
    <row r="47" customFormat="false" ht="15" hidden="false" customHeight="false" outlineLevel="0" collapsed="false">
      <c r="A47" s="37" t="s">
        <v>149</v>
      </c>
      <c r="B47" s="38" t="n">
        <v>1700.58</v>
      </c>
      <c r="C47" s="39" t="n">
        <v>44715</v>
      </c>
      <c r="D47" s="39" t="n">
        <v>44701</v>
      </c>
      <c r="E47" s="39"/>
      <c r="F47" s="39"/>
      <c r="G47" s="40" t="n">
        <f aca="false">D47-C47-(F47-E47)</f>
        <v>-14</v>
      </c>
      <c r="H47" s="38" t="n">
        <f aca="false">B47*G47</f>
        <v>-23808.12</v>
      </c>
    </row>
    <row r="48" customFormat="false" ht="15" hidden="false" customHeight="false" outlineLevel="0" collapsed="false">
      <c r="A48" s="37" t="s">
        <v>150</v>
      </c>
      <c r="B48" s="38" t="n">
        <v>200</v>
      </c>
      <c r="C48" s="39" t="n">
        <v>44720</v>
      </c>
      <c r="D48" s="39" t="n">
        <v>44711</v>
      </c>
      <c r="E48" s="39"/>
      <c r="F48" s="39"/>
      <c r="G48" s="40" t="n">
        <f aca="false">D48-C48-(F48-E48)</f>
        <v>-9</v>
      </c>
      <c r="H48" s="38" t="n">
        <f aca="false">B48*G48</f>
        <v>-1800</v>
      </c>
    </row>
    <row r="49" customFormat="false" ht="15" hidden="false" customHeight="false" outlineLevel="0" collapsed="false">
      <c r="A49" s="37" t="s">
        <v>151</v>
      </c>
      <c r="B49" s="38" t="n">
        <v>1258.18</v>
      </c>
      <c r="C49" s="39" t="n">
        <v>44721</v>
      </c>
      <c r="D49" s="39" t="n">
        <v>44711</v>
      </c>
      <c r="E49" s="39"/>
      <c r="F49" s="39"/>
      <c r="G49" s="40" t="n">
        <f aca="false">D49-C49-(F49-E49)</f>
        <v>-10</v>
      </c>
      <c r="H49" s="38" t="n">
        <f aca="false">B49*G49</f>
        <v>-12581.8</v>
      </c>
    </row>
    <row r="50" customFormat="false" ht="15" hidden="false" customHeight="false" outlineLevel="0" collapsed="false">
      <c r="A50" s="37" t="s">
        <v>152</v>
      </c>
      <c r="B50" s="38" t="n">
        <v>80</v>
      </c>
      <c r="C50" s="39" t="n">
        <v>44721</v>
      </c>
      <c r="D50" s="39" t="n">
        <v>44711</v>
      </c>
      <c r="E50" s="39"/>
      <c r="F50" s="39"/>
      <c r="G50" s="40" t="n">
        <f aca="false">D50-C50-(F50-E50)</f>
        <v>-10</v>
      </c>
      <c r="H50" s="38" t="n">
        <f aca="false">B50*G50</f>
        <v>-800</v>
      </c>
    </row>
    <row r="51" customFormat="false" ht="15" hidden="false" customHeight="false" outlineLevel="0" collapsed="false">
      <c r="A51" s="37" t="s">
        <v>153</v>
      </c>
      <c r="B51" s="38" t="n">
        <v>1598</v>
      </c>
      <c r="C51" s="39" t="n">
        <v>44722</v>
      </c>
      <c r="D51" s="39" t="n">
        <v>44711</v>
      </c>
      <c r="E51" s="39"/>
      <c r="F51" s="39"/>
      <c r="G51" s="40" t="n">
        <f aca="false">D51-C51-(F51-E51)</f>
        <v>-11</v>
      </c>
      <c r="H51" s="38" t="n">
        <f aca="false">B51*G51</f>
        <v>-17578</v>
      </c>
    </row>
    <row r="52" customFormat="false" ht="15" hidden="false" customHeight="false" outlineLevel="0" collapsed="false">
      <c r="A52" s="37" t="s">
        <v>154</v>
      </c>
      <c r="B52" s="38" t="n">
        <v>24</v>
      </c>
      <c r="C52" s="39" t="n">
        <v>44723</v>
      </c>
      <c r="D52" s="39" t="n">
        <v>44711</v>
      </c>
      <c r="E52" s="39"/>
      <c r="F52" s="39"/>
      <c r="G52" s="40" t="n">
        <f aca="false">D52-C52-(F52-E52)</f>
        <v>-12</v>
      </c>
      <c r="H52" s="38" t="n">
        <f aca="false">B52*G52</f>
        <v>-288</v>
      </c>
    </row>
    <row r="53" customFormat="false" ht="15" hidden="false" customHeight="false" outlineLevel="0" collapsed="false">
      <c r="A53" s="37" t="s">
        <v>155</v>
      </c>
      <c r="B53" s="38" t="n">
        <v>27.21</v>
      </c>
      <c r="C53" s="39" t="n">
        <v>44722</v>
      </c>
      <c r="D53" s="39" t="n">
        <v>44711</v>
      </c>
      <c r="E53" s="39"/>
      <c r="F53" s="39"/>
      <c r="G53" s="40" t="n">
        <f aca="false">D53-C53-(F53-E53)</f>
        <v>-11</v>
      </c>
      <c r="H53" s="38" t="n">
        <f aca="false">B53*G53</f>
        <v>-299.31</v>
      </c>
    </row>
    <row r="54" customFormat="false" ht="15" hidden="false" customHeight="false" outlineLevel="0" collapsed="false">
      <c r="A54" s="37" t="s">
        <v>156</v>
      </c>
      <c r="B54" s="38" t="n">
        <v>107.69</v>
      </c>
      <c r="C54" s="39" t="n">
        <v>44736</v>
      </c>
      <c r="D54" s="39" t="n">
        <v>44711</v>
      </c>
      <c r="E54" s="39"/>
      <c r="F54" s="39"/>
      <c r="G54" s="40" t="n">
        <f aca="false">D54-C54-(F54-E54)</f>
        <v>-25</v>
      </c>
      <c r="H54" s="38" t="n">
        <f aca="false">B54*G54</f>
        <v>-2692.25</v>
      </c>
    </row>
    <row r="55" customFormat="false" ht="15" hidden="false" customHeight="false" outlineLevel="0" collapsed="false">
      <c r="A55" s="37" t="s">
        <v>157</v>
      </c>
      <c r="B55" s="38" t="n">
        <v>2.28</v>
      </c>
      <c r="C55" s="39" t="n">
        <v>44736</v>
      </c>
      <c r="D55" s="39" t="n">
        <v>44711</v>
      </c>
      <c r="E55" s="39"/>
      <c r="F55" s="39"/>
      <c r="G55" s="40" t="n">
        <f aca="false">D55-C55-(F55-E55)</f>
        <v>-25</v>
      </c>
      <c r="H55" s="38" t="n">
        <f aca="false">B55*G55</f>
        <v>-57</v>
      </c>
    </row>
    <row r="56" customFormat="false" ht="15" hidden="false" customHeight="false" outlineLevel="0" collapsed="false">
      <c r="A56" s="37" t="s">
        <v>158</v>
      </c>
      <c r="B56" s="38" t="n">
        <v>106.12</v>
      </c>
      <c r="C56" s="39" t="n">
        <v>44736</v>
      </c>
      <c r="D56" s="39" t="n">
        <v>44711</v>
      </c>
      <c r="E56" s="39"/>
      <c r="F56" s="39"/>
      <c r="G56" s="40" t="n">
        <f aca="false">D56-C56-(F56-E56)</f>
        <v>-25</v>
      </c>
      <c r="H56" s="38" t="n">
        <f aca="false">B56*G56</f>
        <v>-2653</v>
      </c>
    </row>
    <row r="57" customFormat="false" ht="15" hidden="false" customHeight="false" outlineLevel="0" collapsed="false">
      <c r="A57" s="37" t="s">
        <v>159</v>
      </c>
      <c r="B57" s="38" t="n">
        <v>60</v>
      </c>
      <c r="C57" s="39" t="n">
        <v>44721</v>
      </c>
      <c r="D57" s="39" t="n">
        <v>44713</v>
      </c>
      <c r="E57" s="39"/>
      <c r="F57" s="39"/>
      <c r="G57" s="40" t="n">
        <f aca="false">D57-C57-(F57-E57)</f>
        <v>-8</v>
      </c>
      <c r="H57" s="38" t="n">
        <f aca="false">B57*G57</f>
        <v>-480</v>
      </c>
    </row>
    <row r="58" customFormat="false" ht="15" hidden="false" customHeight="false" outlineLevel="0" collapsed="false">
      <c r="A58" s="37" t="s">
        <v>159</v>
      </c>
      <c r="B58" s="38" t="n">
        <v>60</v>
      </c>
      <c r="C58" s="39" t="n">
        <v>44721</v>
      </c>
      <c r="D58" s="39" t="n">
        <v>44713</v>
      </c>
      <c r="E58" s="39"/>
      <c r="F58" s="39"/>
      <c r="G58" s="40" t="n">
        <f aca="false">D58-C58-(F58-E58)</f>
        <v>-8</v>
      </c>
      <c r="H58" s="38" t="n">
        <f aca="false">B58*G58</f>
        <v>-480</v>
      </c>
    </row>
    <row r="59" customFormat="false" ht="15" hidden="false" customHeight="false" outlineLevel="0" collapsed="false">
      <c r="A59" s="37" t="s">
        <v>160</v>
      </c>
      <c r="B59" s="38" t="n">
        <v>1351.25</v>
      </c>
      <c r="C59" s="39" t="n">
        <v>44734</v>
      </c>
      <c r="D59" s="39" t="n">
        <v>44719</v>
      </c>
      <c r="E59" s="39"/>
      <c r="F59" s="39"/>
      <c r="G59" s="40" t="n">
        <f aca="false">D59-C59-(F59-E59)</f>
        <v>-15</v>
      </c>
      <c r="H59" s="38" t="n">
        <f aca="false">B59*G59</f>
        <v>-20268.75</v>
      </c>
    </row>
    <row r="60" customFormat="false" ht="15" hidden="false" customHeight="false" outlineLevel="0" collapsed="false">
      <c r="A60" s="37" t="s">
        <v>161</v>
      </c>
      <c r="B60" s="38" t="n">
        <v>84.31</v>
      </c>
      <c r="C60" s="39" t="n">
        <v>44716</v>
      </c>
      <c r="D60" s="39" t="n">
        <v>44721</v>
      </c>
      <c r="E60" s="39"/>
      <c r="F60" s="39"/>
      <c r="G60" s="40" t="n">
        <f aca="false">D60-C60-(F60-E60)</f>
        <v>5</v>
      </c>
      <c r="H60" s="38" t="n">
        <f aca="false">B60*G60</f>
        <v>421.55</v>
      </c>
    </row>
    <row r="61" customFormat="false" ht="15" hidden="false" customHeight="false" outlineLevel="0" collapsed="false">
      <c r="A61" s="37" t="s">
        <v>162</v>
      </c>
      <c r="B61" s="38" t="n">
        <v>43.43</v>
      </c>
      <c r="C61" s="39" t="n">
        <v>44738</v>
      </c>
      <c r="D61" s="39" t="n">
        <v>44721</v>
      </c>
      <c r="E61" s="39"/>
      <c r="F61" s="39"/>
      <c r="G61" s="40" t="n">
        <f aca="false">D61-C61-(F61-E61)</f>
        <v>-17</v>
      </c>
      <c r="H61" s="38" t="n">
        <f aca="false">B61*G61</f>
        <v>-738.31</v>
      </c>
    </row>
    <row r="62" customFormat="false" ht="15" hidden="false" customHeight="false" outlineLevel="0" collapsed="false">
      <c r="A62" s="37" t="s">
        <v>163</v>
      </c>
      <c r="B62" s="38" t="n">
        <v>250</v>
      </c>
      <c r="C62" s="39" t="n">
        <v>44743</v>
      </c>
      <c r="D62" s="39" t="n">
        <v>44721</v>
      </c>
      <c r="E62" s="39"/>
      <c r="F62" s="39"/>
      <c r="G62" s="40" t="n">
        <f aca="false">D62-C62-(F62-E62)</f>
        <v>-22</v>
      </c>
      <c r="H62" s="38" t="n">
        <f aca="false">B62*G62</f>
        <v>-5500</v>
      </c>
    </row>
    <row r="63" customFormat="false" ht="15" hidden="false" customHeight="false" outlineLevel="0" collapsed="false">
      <c r="A63" s="37" t="s">
        <v>164</v>
      </c>
      <c r="B63" s="38" t="n">
        <v>1290.96</v>
      </c>
      <c r="C63" s="39" t="n">
        <v>44743</v>
      </c>
      <c r="D63" s="39" t="n">
        <v>44721</v>
      </c>
      <c r="E63" s="39"/>
      <c r="F63" s="39"/>
      <c r="G63" s="40" t="n">
        <f aca="false">D63-C63-(F63-E63)</f>
        <v>-22</v>
      </c>
      <c r="H63" s="38" t="n">
        <f aca="false">B63*G63</f>
        <v>-28401.12</v>
      </c>
    </row>
    <row r="64" customFormat="false" ht="15" hidden="false" customHeight="false" outlineLevel="0" collapsed="false">
      <c r="A64" s="37" t="s">
        <v>165</v>
      </c>
      <c r="B64" s="38" t="n">
        <v>156.45</v>
      </c>
      <c r="C64" s="39" t="n">
        <v>44737</v>
      </c>
      <c r="D64" s="39" t="n">
        <v>44721</v>
      </c>
      <c r="E64" s="39"/>
      <c r="F64" s="39"/>
      <c r="G64" s="40" t="n">
        <f aca="false">D64-C64-(F64-E64)</f>
        <v>-16</v>
      </c>
      <c r="H64" s="38" t="n">
        <f aca="false">B64*G64</f>
        <v>-2503.2</v>
      </c>
    </row>
    <row r="65" customFormat="false" ht="15" hidden="false" customHeight="false" outlineLevel="0" collapsed="false">
      <c r="A65" s="37" t="s">
        <v>166</v>
      </c>
      <c r="B65" s="38" t="n">
        <v>186.2</v>
      </c>
      <c r="C65" s="39" t="n">
        <v>44737</v>
      </c>
      <c r="D65" s="39" t="n">
        <v>44721</v>
      </c>
      <c r="E65" s="39"/>
      <c r="F65" s="39"/>
      <c r="G65" s="40" t="n">
        <f aca="false">D65-C65-(F65-E65)</f>
        <v>-16</v>
      </c>
      <c r="H65" s="38" t="n">
        <f aca="false">B65*G65</f>
        <v>-2979.2</v>
      </c>
    </row>
    <row r="66" customFormat="false" ht="15" hidden="false" customHeight="false" outlineLevel="0" collapsed="false">
      <c r="A66" s="37" t="s">
        <v>167</v>
      </c>
      <c r="B66" s="38" t="n">
        <v>21.28</v>
      </c>
      <c r="C66" s="39" t="n">
        <v>44742</v>
      </c>
      <c r="D66" s="39" t="n">
        <v>44727</v>
      </c>
      <c r="E66" s="39"/>
      <c r="F66" s="39"/>
      <c r="G66" s="40" t="n">
        <f aca="false">D66-C66-(F66-E66)</f>
        <v>-15</v>
      </c>
      <c r="H66" s="38" t="n">
        <f aca="false">B66*G66</f>
        <v>-319.2</v>
      </c>
    </row>
    <row r="67" customFormat="false" ht="15" hidden="false" customHeight="false" outlineLevel="0" collapsed="false">
      <c r="A67" s="37" t="s">
        <v>168</v>
      </c>
      <c r="B67" s="38" t="n">
        <v>207.3</v>
      </c>
      <c r="C67" s="39" t="n">
        <v>44743</v>
      </c>
      <c r="D67" s="39" t="n">
        <v>44727</v>
      </c>
      <c r="E67" s="39"/>
      <c r="F67" s="39"/>
      <c r="G67" s="40" t="n">
        <f aca="false">D67-C67-(F67-E67)</f>
        <v>-16</v>
      </c>
      <c r="H67" s="38" t="n">
        <f aca="false">B67*G67</f>
        <v>-3316.8</v>
      </c>
    </row>
    <row r="68" customFormat="false" ht="15" hidden="false" customHeight="false" outlineLevel="0" collapsed="false">
      <c r="A68" s="37" t="s">
        <v>169</v>
      </c>
      <c r="B68" s="38" t="n">
        <v>3659</v>
      </c>
      <c r="C68" s="39" t="n">
        <v>44748</v>
      </c>
      <c r="D68" s="39" t="n">
        <v>44727</v>
      </c>
      <c r="E68" s="39"/>
      <c r="F68" s="39"/>
      <c r="G68" s="40" t="n">
        <f aca="false">D68-C68-(F68-E68)</f>
        <v>-21</v>
      </c>
      <c r="H68" s="38" t="n">
        <f aca="false">B68*G68</f>
        <v>-76839</v>
      </c>
    </row>
    <row r="69" customFormat="false" ht="15" hidden="false" customHeight="false" outlineLevel="0" collapsed="false">
      <c r="A69" s="37" t="s">
        <v>170</v>
      </c>
      <c r="B69" s="38" t="n">
        <v>145.5</v>
      </c>
      <c r="C69" s="39" t="n">
        <v>44748</v>
      </c>
      <c r="D69" s="39" t="n">
        <v>44727</v>
      </c>
      <c r="E69" s="39"/>
      <c r="F69" s="39"/>
      <c r="G69" s="40" t="n">
        <f aca="false">D69-C69-(F69-E69)</f>
        <v>-21</v>
      </c>
      <c r="H69" s="38" t="n">
        <f aca="false">B69*G69</f>
        <v>-3055.5</v>
      </c>
    </row>
    <row r="70" customFormat="false" ht="15" hidden="false" customHeight="false" outlineLevel="0" collapsed="false">
      <c r="A70" s="37" t="s">
        <v>171</v>
      </c>
      <c r="B70" s="38" t="n">
        <v>1249</v>
      </c>
      <c r="C70" s="39" t="n">
        <v>44748</v>
      </c>
      <c r="D70" s="39" t="n">
        <v>44727</v>
      </c>
      <c r="E70" s="39"/>
      <c r="F70" s="39"/>
      <c r="G70" s="40" t="n">
        <f aca="false">D70-C70-(F70-E70)</f>
        <v>-21</v>
      </c>
      <c r="H70" s="38" t="n">
        <f aca="false">B70*G70</f>
        <v>-26229</v>
      </c>
    </row>
    <row r="71" customFormat="false" ht="15" hidden="false" customHeight="false" outlineLevel="0" collapsed="false">
      <c r="A71" s="37" t="s">
        <v>172</v>
      </c>
      <c r="B71" s="38" t="n">
        <v>1314.74</v>
      </c>
      <c r="C71" s="39" t="n">
        <v>44750</v>
      </c>
      <c r="D71" s="39" t="n">
        <v>44727</v>
      </c>
      <c r="E71" s="39"/>
      <c r="F71" s="39"/>
      <c r="G71" s="40" t="n">
        <f aca="false">D71-C71-(F71-E71)</f>
        <v>-23</v>
      </c>
      <c r="H71" s="38" t="n">
        <f aca="false">B71*G71</f>
        <v>-30239.02</v>
      </c>
    </row>
    <row r="72" customFormat="false" ht="15" hidden="false" customHeight="false" outlineLevel="0" collapsed="false">
      <c r="A72" s="37" t="s">
        <v>173</v>
      </c>
      <c r="B72" s="38" t="n">
        <v>75.6</v>
      </c>
      <c r="C72" s="39" t="n">
        <v>44755</v>
      </c>
      <c r="D72" s="39" t="n">
        <v>44727</v>
      </c>
      <c r="E72" s="39"/>
      <c r="F72" s="39"/>
      <c r="G72" s="40" t="n">
        <f aca="false">D72-C72-(F72-E72)</f>
        <v>-28</v>
      </c>
      <c r="H72" s="38" t="n">
        <f aca="false">B72*G72</f>
        <v>-2116.8</v>
      </c>
    </row>
    <row r="73" customFormat="false" ht="15" hidden="false" customHeight="false" outlineLevel="0" collapsed="false">
      <c r="A73" s="37" t="s">
        <v>174</v>
      </c>
      <c r="B73" s="38" t="n">
        <v>2616</v>
      </c>
      <c r="C73" s="39" t="n">
        <v>44755</v>
      </c>
      <c r="D73" s="39" t="n">
        <v>44729</v>
      </c>
      <c r="E73" s="39"/>
      <c r="F73" s="39"/>
      <c r="G73" s="40" t="n">
        <f aca="false">D73-C73-(F73-E73)</f>
        <v>-26</v>
      </c>
      <c r="H73" s="38" t="n">
        <f aca="false">B73*G73</f>
        <v>-68016</v>
      </c>
    </row>
    <row r="74" customFormat="false" ht="15" hidden="false" customHeight="false" outlineLevel="0" collapsed="false">
      <c r="A74" s="37" t="s">
        <v>175</v>
      </c>
      <c r="B74" s="38" t="n">
        <v>897.66</v>
      </c>
      <c r="C74" s="39" t="n">
        <v>44759</v>
      </c>
      <c r="D74" s="39" t="n">
        <v>44729</v>
      </c>
      <c r="E74" s="39"/>
      <c r="F74" s="39"/>
      <c r="G74" s="40" t="n">
        <f aca="false">D74-C74-(F74-E74)</f>
        <v>-30</v>
      </c>
      <c r="H74" s="38" t="n">
        <f aca="false">B74*G74</f>
        <v>-26929.8</v>
      </c>
    </row>
    <row r="75" customFormat="false" ht="15" hidden="false" customHeight="false" outlineLevel="0" collapsed="false">
      <c r="A75" s="37" t="s">
        <v>175</v>
      </c>
      <c r="B75" s="38" t="n">
        <v>1216.04</v>
      </c>
      <c r="C75" s="39" t="n">
        <v>44759</v>
      </c>
      <c r="D75" s="39" t="n">
        <v>44729</v>
      </c>
      <c r="E75" s="39"/>
      <c r="F75" s="39"/>
      <c r="G75" s="40" t="n">
        <f aca="false">D75-C75-(F75-E75)</f>
        <v>-30</v>
      </c>
      <c r="H75" s="38" t="n">
        <f aca="false">B75*G75</f>
        <v>-36481.2</v>
      </c>
    </row>
    <row r="76" customFormat="false" ht="15" hidden="false" customHeight="false" outlineLevel="0" collapsed="false">
      <c r="A76" s="37" t="s">
        <v>175</v>
      </c>
      <c r="B76" s="38" t="n">
        <v>223.64</v>
      </c>
      <c r="C76" s="39" t="n">
        <v>44759</v>
      </c>
      <c r="D76" s="39" t="n">
        <v>44729</v>
      </c>
      <c r="E76" s="39"/>
      <c r="F76" s="39"/>
      <c r="G76" s="40" t="n">
        <f aca="false">D76-C76-(F76-E76)</f>
        <v>-30</v>
      </c>
      <c r="H76" s="38" t="n">
        <f aca="false">B76*G76</f>
        <v>-6709.2</v>
      </c>
    </row>
    <row r="77" customFormat="false" ht="15" hidden="false" customHeight="false" outlineLevel="0" collapsed="false">
      <c r="A77" s="37" t="s">
        <v>176</v>
      </c>
      <c r="B77" s="38" t="n">
        <v>417.85</v>
      </c>
      <c r="C77" s="39" t="n">
        <v>44756</v>
      </c>
      <c r="D77" s="39" t="n">
        <v>44729</v>
      </c>
      <c r="E77" s="39"/>
      <c r="F77" s="39"/>
      <c r="G77" s="40" t="n">
        <f aca="false">D77-C77-(F77-E77)</f>
        <v>-27</v>
      </c>
      <c r="H77" s="38" t="n">
        <f aca="false">B77*G77</f>
        <v>-11281.95</v>
      </c>
    </row>
    <row r="78" customFormat="false" ht="15" hidden="false" customHeight="false" outlineLevel="0" collapsed="false">
      <c r="A78" s="37" t="s">
        <v>177</v>
      </c>
      <c r="B78" s="38" t="n">
        <v>633.25</v>
      </c>
      <c r="C78" s="39" t="n">
        <v>44762</v>
      </c>
      <c r="D78" s="39" t="n">
        <v>44732</v>
      </c>
      <c r="E78" s="39"/>
      <c r="F78" s="39"/>
      <c r="G78" s="40" t="n">
        <f aca="false">D78-C78-(F78-E78)</f>
        <v>-30</v>
      </c>
      <c r="H78" s="38" t="n">
        <f aca="false">B78*G78</f>
        <v>-18997.5</v>
      </c>
    </row>
    <row r="79" customFormat="false" ht="15" hidden="false" customHeight="false" outlineLevel="0" collapsed="false">
      <c r="A79" s="37" t="s">
        <v>178</v>
      </c>
      <c r="B79" s="38" t="n">
        <v>3200</v>
      </c>
      <c r="C79" s="39" t="n">
        <v>44762</v>
      </c>
      <c r="D79" s="39" t="n">
        <v>44733</v>
      </c>
      <c r="E79" s="39"/>
      <c r="F79" s="39"/>
      <c r="G79" s="40" t="n">
        <f aca="false">D79-C79-(F79-E79)</f>
        <v>-29</v>
      </c>
      <c r="H79" s="38" t="n">
        <f aca="false">B79*G79</f>
        <v>-92800</v>
      </c>
    </row>
    <row r="80" customFormat="false" ht="15" hidden="false" customHeight="false" outlineLevel="0" collapsed="false">
      <c r="A80" s="37" t="s">
        <v>179</v>
      </c>
      <c r="B80" s="38" t="n">
        <v>87.47</v>
      </c>
      <c r="C80" s="39" t="n">
        <v>44748</v>
      </c>
      <c r="D80" s="39" t="n">
        <v>44733</v>
      </c>
      <c r="E80" s="39"/>
      <c r="F80" s="39"/>
      <c r="G80" s="40" t="n">
        <f aca="false">D80-C80-(F80-E80)</f>
        <v>-15</v>
      </c>
      <c r="H80" s="38" t="n">
        <f aca="false">B80*G80</f>
        <v>-1312.05</v>
      </c>
    </row>
    <row r="81" customFormat="false" ht="15" hidden="false" customHeight="false" outlineLevel="0" collapsed="false">
      <c r="A81" s="37" t="s">
        <v>180</v>
      </c>
      <c r="B81" s="38" t="n">
        <v>174.95</v>
      </c>
      <c r="C81" s="39" t="n">
        <v>44748</v>
      </c>
      <c r="D81" s="39" t="n">
        <v>44733</v>
      </c>
      <c r="E81" s="39"/>
      <c r="F81" s="39"/>
      <c r="G81" s="40" t="n">
        <f aca="false">D81-C81-(F81-E81)</f>
        <v>-15</v>
      </c>
      <c r="H81" s="38" t="n">
        <f aca="false">B81*G81</f>
        <v>-2624.25</v>
      </c>
    </row>
    <row r="82" customFormat="false" ht="15" hidden="false" customHeight="false" outlineLevel="0" collapsed="false">
      <c r="A82" s="37" t="s">
        <v>181</v>
      </c>
      <c r="B82" s="38" t="n">
        <v>114.28</v>
      </c>
      <c r="C82" s="39" t="n">
        <v>44743</v>
      </c>
      <c r="D82" s="39" t="n">
        <v>44741</v>
      </c>
      <c r="E82" s="39"/>
      <c r="F82" s="39"/>
      <c r="G82" s="40" t="n">
        <f aca="false">D82-C82-(F82-E82)</f>
        <v>-2</v>
      </c>
      <c r="H82" s="38" t="n">
        <f aca="false">B82*G82</f>
        <v>-228.56</v>
      </c>
    </row>
    <row r="83" customFormat="false" ht="15" hidden="false" customHeight="false" outlineLevel="0" collapsed="false">
      <c r="A83" s="37" t="s">
        <v>182</v>
      </c>
      <c r="B83" s="38" t="n">
        <v>1788</v>
      </c>
      <c r="C83" s="39" t="n">
        <v>44769</v>
      </c>
      <c r="D83" s="39" t="n">
        <v>44741</v>
      </c>
      <c r="E83" s="39"/>
      <c r="F83" s="39"/>
      <c r="G83" s="40" t="n">
        <f aca="false">D83-C83-(F83-E83)</f>
        <v>-28</v>
      </c>
      <c r="H83" s="38" t="n">
        <f aca="false">B83*G83</f>
        <v>-50064</v>
      </c>
    </row>
    <row r="84" customFormat="false" ht="15" hidden="false" customHeight="false" outlineLevel="0" collapsed="false">
      <c r="A84" s="37" t="s">
        <v>183</v>
      </c>
      <c r="B84" s="38" t="n">
        <v>260</v>
      </c>
      <c r="C84" s="39" t="n">
        <v>44770</v>
      </c>
      <c r="D84" s="39" t="n">
        <v>44741</v>
      </c>
      <c r="E84" s="39"/>
      <c r="F84" s="39"/>
      <c r="G84" s="40" t="n">
        <f aca="false">D84-C84-(F84-E84)</f>
        <v>-29</v>
      </c>
      <c r="H84" s="38" t="n">
        <f aca="false">B84*G84</f>
        <v>-7540</v>
      </c>
    </row>
    <row r="85" customFormat="false" ht="15" hidden="false" customHeight="false" outlineLevel="0" collapsed="false">
      <c r="A85" s="37" t="s">
        <v>184</v>
      </c>
      <c r="B85" s="38" t="n">
        <v>5032.8</v>
      </c>
      <c r="C85" s="39" t="n">
        <v>44756</v>
      </c>
      <c r="D85" s="39" t="n">
        <v>44742</v>
      </c>
      <c r="E85" s="39"/>
      <c r="F85" s="39"/>
      <c r="G85" s="40" t="n">
        <f aca="false">D85-C85-(F85-E85)</f>
        <v>-14</v>
      </c>
      <c r="H85" s="38" t="n">
        <f aca="false">B85*G85</f>
        <v>-70459.2</v>
      </c>
    </row>
    <row r="86" customFormat="false" ht="15" hidden="false" customHeight="false" outlineLevel="0" collapsed="false">
      <c r="A86" s="37" t="s">
        <v>185</v>
      </c>
      <c r="B86" s="38" t="n">
        <v>2400</v>
      </c>
      <c r="C86" s="39" t="n">
        <v>44771</v>
      </c>
      <c r="D86" s="39" t="n">
        <v>44742</v>
      </c>
      <c r="E86" s="39"/>
      <c r="F86" s="39"/>
      <c r="G86" s="40" t="n">
        <f aca="false">D86-C86-(F86-E86)</f>
        <v>-29</v>
      </c>
      <c r="H86" s="38" t="n">
        <f aca="false">B86*G86</f>
        <v>-69600</v>
      </c>
    </row>
    <row r="87" customFormat="false" ht="15" hidden="false" customHeight="false" outlineLevel="0" collapsed="false">
      <c r="A87" s="37" t="s">
        <v>186</v>
      </c>
      <c r="B87" s="38" t="n">
        <v>750</v>
      </c>
      <c r="C87" s="39" t="n">
        <v>44771</v>
      </c>
      <c r="D87" s="39" t="n">
        <v>44742</v>
      </c>
      <c r="E87" s="39"/>
      <c r="F87" s="39"/>
      <c r="G87" s="40" t="n">
        <f aca="false">D87-C87-(F87-E87)</f>
        <v>-29</v>
      </c>
      <c r="H87" s="38" t="n">
        <f aca="false">B87*G87</f>
        <v>-21750</v>
      </c>
    </row>
    <row r="88" customFormat="false" ht="15" hidden="false" customHeight="false" outlineLevel="0" collapsed="false">
      <c r="A88" s="37" t="s">
        <v>187</v>
      </c>
      <c r="B88" s="38" t="n">
        <v>440</v>
      </c>
      <c r="C88" s="39" t="n">
        <v>44772</v>
      </c>
      <c r="D88" s="39" t="n">
        <v>44742</v>
      </c>
      <c r="E88" s="39"/>
      <c r="F88" s="39"/>
      <c r="G88" s="40" t="n">
        <f aca="false">D88-C88-(F88-E88)</f>
        <v>-30</v>
      </c>
      <c r="H88" s="38" t="n">
        <f aca="false">B88*G88</f>
        <v>-13200</v>
      </c>
    </row>
    <row r="89" customFormat="false" ht="15" hidden="false" customHeight="false" outlineLevel="0" collapsed="false">
      <c r="A89" s="37" t="s">
        <v>188</v>
      </c>
      <c r="B89" s="38" t="n">
        <v>3879</v>
      </c>
      <c r="C89" s="39" t="n">
        <v>44772</v>
      </c>
      <c r="D89" s="39" t="n">
        <v>44742</v>
      </c>
      <c r="E89" s="39"/>
      <c r="F89" s="39"/>
      <c r="G89" s="40" t="n">
        <f aca="false">D89-C89-(F89-E89)</f>
        <v>-30</v>
      </c>
      <c r="H89" s="38" t="n">
        <f aca="false">B89*G89</f>
        <v>-116370</v>
      </c>
    </row>
    <row r="90" customFormat="false" ht="15" hidden="false" customHeight="false" outlineLevel="0" collapsed="false">
      <c r="A90" s="37" t="s">
        <v>188</v>
      </c>
      <c r="B90" s="38" t="n">
        <v>190</v>
      </c>
      <c r="C90" s="39" t="n">
        <v>44772</v>
      </c>
      <c r="D90" s="39" t="n">
        <v>44742</v>
      </c>
      <c r="E90" s="39"/>
      <c r="F90" s="39"/>
      <c r="G90" s="40" t="n">
        <f aca="false">D90-C90-(F90-E90)</f>
        <v>-30</v>
      </c>
      <c r="H90" s="38" t="n">
        <f aca="false">B90*G90</f>
        <v>-5700</v>
      </c>
    </row>
    <row r="91" customFormat="false" ht="15" hidden="false" customHeight="false" outlineLevel="0" collapsed="false">
      <c r="A91" s="37" t="s">
        <v>189</v>
      </c>
      <c r="B91" s="38" t="n">
        <v>8100</v>
      </c>
      <c r="C91" s="39" t="n">
        <v>44770</v>
      </c>
      <c r="D91" s="39" t="n">
        <v>44742</v>
      </c>
      <c r="E91" s="39"/>
      <c r="F91" s="39"/>
      <c r="G91" s="40" t="n">
        <f aca="false">D91-C91-(F91-E91)</f>
        <v>-28</v>
      </c>
      <c r="H91" s="38" t="n">
        <f aca="false">B91*G91</f>
        <v>-22680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26066.38</v>
      </c>
      <c r="C1" s="0" t="n">
        <f aca="false">COUNTA(A4:A353)</f>
        <v>22</v>
      </c>
      <c r="G1" s="34" t="n">
        <f aca="false">IF(B1&lt;&gt;0,H1/B1,0)</f>
        <v>-13.0079949728347</v>
      </c>
      <c r="H1" s="33" t="n">
        <f aca="false">SUM(H4:H353)</f>
        <v>-339071.34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190</v>
      </c>
      <c r="B4" s="38" t="n">
        <v>13020</v>
      </c>
      <c r="C4" s="39" t="n">
        <v>44773</v>
      </c>
      <c r="D4" s="39" t="n">
        <v>44743</v>
      </c>
      <c r="E4" s="39"/>
      <c r="F4" s="39"/>
      <c r="G4" s="40" t="n">
        <f aca="false">D4-C4-(F4-E4)</f>
        <v>-30</v>
      </c>
      <c r="H4" s="38" t="n">
        <f aca="false">B4*G4</f>
        <v>-390600</v>
      </c>
    </row>
    <row r="5" customFormat="false" ht="15" hidden="false" customHeight="false" outlineLevel="0" collapsed="false">
      <c r="A5" s="37" t="s">
        <v>191</v>
      </c>
      <c r="B5" s="38" t="n">
        <v>126.31</v>
      </c>
      <c r="C5" s="39" t="n">
        <v>44776</v>
      </c>
      <c r="D5" s="39" t="n">
        <v>44746</v>
      </c>
      <c r="E5" s="39"/>
      <c r="F5" s="39"/>
      <c r="G5" s="40" t="n">
        <f aca="false">D5-C5-(F5-E5)</f>
        <v>-30</v>
      </c>
      <c r="H5" s="38" t="n">
        <f aca="false">B5*G5</f>
        <v>-3789.3</v>
      </c>
    </row>
    <row r="6" customFormat="false" ht="15" hidden="false" customHeight="false" outlineLevel="0" collapsed="false">
      <c r="A6" s="37" t="s">
        <v>192</v>
      </c>
      <c r="B6" s="38" t="n">
        <v>180</v>
      </c>
      <c r="C6" s="39" t="n">
        <v>44776</v>
      </c>
      <c r="D6" s="39" t="n">
        <v>44746</v>
      </c>
      <c r="E6" s="39"/>
      <c r="F6" s="39"/>
      <c r="G6" s="40" t="n">
        <f aca="false">D6-C6-(F6-E6)</f>
        <v>-30</v>
      </c>
      <c r="H6" s="38" t="n">
        <f aca="false">B6*G6</f>
        <v>-5400</v>
      </c>
    </row>
    <row r="7" customFormat="false" ht="15" hidden="false" customHeight="false" outlineLevel="0" collapsed="false">
      <c r="A7" s="37" t="s">
        <v>193</v>
      </c>
      <c r="B7" s="38" t="n">
        <v>180</v>
      </c>
      <c r="C7" s="39" t="n">
        <v>44776</v>
      </c>
      <c r="D7" s="39" t="n">
        <v>44746</v>
      </c>
      <c r="E7" s="39"/>
      <c r="F7" s="39"/>
      <c r="G7" s="40" t="n">
        <f aca="false">D7-C7-(F7-E7)</f>
        <v>-30</v>
      </c>
      <c r="H7" s="38" t="n">
        <f aca="false">B7*G7</f>
        <v>-5400</v>
      </c>
    </row>
    <row r="8" customFormat="false" ht="15" hidden="false" customHeight="false" outlineLevel="0" collapsed="false">
      <c r="A8" s="37" t="s">
        <v>194</v>
      </c>
      <c r="B8" s="38" t="n">
        <v>160.7</v>
      </c>
      <c r="C8" s="39" t="n">
        <v>44776</v>
      </c>
      <c r="D8" s="39" t="n">
        <v>44746</v>
      </c>
      <c r="E8" s="39"/>
      <c r="F8" s="39"/>
      <c r="G8" s="40" t="n">
        <f aca="false">D8-C8-(F8-E8)</f>
        <v>-30</v>
      </c>
      <c r="H8" s="38" t="n">
        <f aca="false">B8*G8</f>
        <v>-4821</v>
      </c>
    </row>
    <row r="9" customFormat="false" ht="15" hidden="false" customHeight="false" outlineLevel="0" collapsed="false">
      <c r="A9" s="37" t="s">
        <v>195</v>
      </c>
      <c r="B9" s="38" t="n">
        <v>1699.6</v>
      </c>
      <c r="C9" s="39" t="n">
        <v>44776</v>
      </c>
      <c r="D9" s="39" t="n">
        <v>44746</v>
      </c>
      <c r="E9" s="39"/>
      <c r="F9" s="39"/>
      <c r="G9" s="40" t="n">
        <f aca="false">D9-C9-(F9-E9)</f>
        <v>-30</v>
      </c>
      <c r="H9" s="38" t="n">
        <f aca="false">B9*G9</f>
        <v>-50988</v>
      </c>
    </row>
    <row r="10" customFormat="false" ht="15" hidden="false" customHeight="false" outlineLevel="0" collapsed="false">
      <c r="A10" s="37" t="s">
        <v>196</v>
      </c>
      <c r="B10" s="38" t="n">
        <v>87.47</v>
      </c>
      <c r="C10" s="39" t="n">
        <v>44776</v>
      </c>
      <c r="D10" s="39" t="n">
        <v>44746</v>
      </c>
      <c r="E10" s="39"/>
      <c r="F10" s="39"/>
      <c r="G10" s="40" t="n">
        <f aca="false">D10-C10-(F10-E10)</f>
        <v>-30</v>
      </c>
      <c r="H10" s="38" t="n">
        <f aca="false">B10*G10</f>
        <v>-2624.1</v>
      </c>
    </row>
    <row r="11" customFormat="false" ht="15" hidden="false" customHeight="false" outlineLevel="0" collapsed="false">
      <c r="A11" s="37" t="s">
        <v>197</v>
      </c>
      <c r="B11" s="38" t="n">
        <v>1677</v>
      </c>
      <c r="C11" s="39" t="n">
        <v>44778</v>
      </c>
      <c r="D11" s="39" t="n">
        <v>44749</v>
      </c>
      <c r="E11" s="39"/>
      <c r="F11" s="39"/>
      <c r="G11" s="40" t="n">
        <f aca="false">D11-C11-(F11-E11)</f>
        <v>-29</v>
      </c>
      <c r="H11" s="38" t="n">
        <f aca="false">B11*G11</f>
        <v>-48633</v>
      </c>
    </row>
    <row r="12" customFormat="false" ht="15" hidden="false" customHeight="false" outlineLevel="0" collapsed="false">
      <c r="A12" s="37" t="s">
        <v>198</v>
      </c>
      <c r="B12" s="38" t="n">
        <v>1677</v>
      </c>
      <c r="C12" s="39" t="n">
        <v>44629</v>
      </c>
      <c r="D12" s="39" t="n">
        <v>44749</v>
      </c>
      <c r="E12" s="39"/>
      <c r="F12" s="39"/>
      <c r="G12" s="40" t="n">
        <f aca="false">D12-C12-(F12-E12)</f>
        <v>120</v>
      </c>
      <c r="H12" s="38" t="n">
        <f aca="false">B12*G12</f>
        <v>201240</v>
      </c>
    </row>
    <row r="13" customFormat="false" ht="15" hidden="false" customHeight="false" outlineLevel="0" collapsed="false">
      <c r="A13" s="37" t="s">
        <v>199</v>
      </c>
      <c r="B13" s="38" t="n">
        <v>650</v>
      </c>
      <c r="C13" s="39" t="n">
        <v>44778</v>
      </c>
      <c r="D13" s="39" t="n">
        <v>44749</v>
      </c>
      <c r="E13" s="39"/>
      <c r="F13" s="39"/>
      <c r="G13" s="40" t="n">
        <f aca="false">D13-C13-(F13-E13)</f>
        <v>-29</v>
      </c>
      <c r="H13" s="38" t="n">
        <f aca="false">B13*G13</f>
        <v>-18850</v>
      </c>
    </row>
    <row r="14" customFormat="false" ht="15" hidden="false" customHeight="false" outlineLevel="0" collapsed="false">
      <c r="A14" s="37" t="s">
        <v>200</v>
      </c>
      <c r="B14" s="38" t="n">
        <v>47.6</v>
      </c>
      <c r="C14" s="39" t="n">
        <v>44790</v>
      </c>
      <c r="D14" s="39" t="n">
        <v>44761</v>
      </c>
      <c r="E14" s="39"/>
      <c r="F14" s="39"/>
      <c r="G14" s="40" t="n">
        <f aca="false">D14-C14-(F14-E14)</f>
        <v>-29</v>
      </c>
      <c r="H14" s="38" t="n">
        <f aca="false">B14*G14</f>
        <v>-1380.4</v>
      </c>
    </row>
    <row r="15" customFormat="false" ht="15" hidden="false" customHeight="false" outlineLevel="0" collapsed="false">
      <c r="A15" s="37" t="s">
        <v>201</v>
      </c>
      <c r="B15" s="38" t="n">
        <v>810</v>
      </c>
      <c r="C15" s="39" t="n">
        <v>44790</v>
      </c>
      <c r="D15" s="39" t="n">
        <v>44768</v>
      </c>
      <c r="E15" s="39"/>
      <c r="F15" s="39"/>
      <c r="G15" s="40" t="n">
        <f aca="false">D15-C15-(F15-E15)</f>
        <v>-22</v>
      </c>
      <c r="H15" s="38" t="n">
        <f aca="false">B15*G15</f>
        <v>-17820</v>
      </c>
    </row>
    <row r="16" customFormat="false" ht="15" hidden="false" customHeight="false" outlineLevel="0" collapsed="false">
      <c r="A16" s="37" t="s">
        <v>202</v>
      </c>
      <c r="B16" s="38" t="n">
        <v>74.78</v>
      </c>
      <c r="C16" s="39" t="n">
        <v>44791</v>
      </c>
      <c r="D16" s="39" t="n">
        <v>44768</v>
      </c>
      <c r="E16" s="39"/>
      <c r="F16" s="39"/>
      <c r="G16" s="40" t="n">
        <f aca="false">D16-C16-(F16-E16)</f>
        <v>-23</v>
      </c>
      <c r="H16" s="38" t="n">
        <f aca="false">B16*G16</f>
        <v>-1719.94</v>
      </c>
    </row>
    <row r="17" customFormat="false" ht="15" hidden="false" customHeight="false" outlineLevel="0" collapsed="false">
      <c r="A17" s="37" t="s">
        <v>203</v>
      </c>
      <c r="B17" s="38" t="n">
        <v>1516.07</v>
      </c>
      <c r="C17" s="39" t="n">
        <v>44779</v>
      </c>
      <c r="D17" s="39" t="n">
        <v>44768</v>
      </c>
      <c r="E17" s="39"/>
      <c r="F17" s="39"/>
      <c r="G17" s="40" t="n">
        <f aca="false">D17-C17-(F17-E17)</f>
        <v>-11</v>
      </c>
      <c r="H17" s="38" t="n">
        <f aca="false">B17*G17</f>
        <v>-16676.77</v>
      </c>
    </row>
    <row r="18" customFormat="false" ht="15" hidden="false" customHeight="false" outlineLevel="0" collapsed="false">
      <c r="A18" s="37" t="s">
        <v>203</v>
      </c>
      <c r="B18" s="38" t="n">
        <v>643.93</v>
      </c>
      <c r="C18" s="39" t="n">
        <v>44779</v>
      </c>
      <c r="D18" s="39" t="n">
        <v>44768</v>
      </c>
      <c r="E18" s="39"/>
      <c r="F18" s="39"/>
      <c r="G18" s="40" t="n">
        <f aca="false">D18-C18-(F18-E18)</f>
        <v>-11</v>
      </c>
      <c r="H18" s="38" t="n">
        <f aca="false">B18*G18</f>
        <v>-7083.23</v>
      </c>
    </row>
    <row r="19" customFormat="false" ht="15" hidden="false" customHeight="false" outlineLevel="0" collapsed="false">
      <c r="A19" s="37" t="s">
        <v>203</v>
      </c>
      <c r="B19" s="38" t="n">
        <v>1500</v>
      </c>
      <c r="C19" s="39" t="n">
        <v>44779</v>
      </c>
      <c r="D19" s="39" t="n">
        <v>44768</v>
      </c>
      <c r="E19" s="39"/>
      <c r="F19" s="39"/>
      <c r="G19" s="40" t="n">
        <f aca="false">D19-C19-(F19-E19)</f>
        <v>-11</v>
      </c>
      <c r="H19" s="38" t="n">
        <f aca="false">B19*G19</f>
        <v>-16500</v>
      </c>
    </row>
    <row r="20" customFormat="false" ht="15" hidden="false" customHeight="false" outlineLevel="0" collapsed="false">
      <c r="A20" s="37" t="s">
        <v>204</v>
      </c>
      <c r="B20" s="38" t="n">
        <v>186.2</v>
      </c>
      <c r="C20" s="39" t="n">
        <v>44799</v>
      </c>
      <c r="D20" s="39" t="n">
        <v>44769</v>
      </c>
      <c r="E20" s="39"/>
      <c r="F20" s="39"/>
      <c r="G20" s="40" t="n">
        <f aca="false">D20-C20-(F20-E20)</f>
        <v>-30</v>
      </c>
      <c r="H20" s="38" t="n">
        <f aca="false">B20*G20</f>
        <v>-5586</v>
      </c>
    </row>
    <row r="21" customFormat="false" ht="15" hidden="false" customHeight="false" outlineLevel="0" collapsed="false">
      <c r="A21" s="37" t="s">
        <v>205</v>
      </c>
      <c r="B21" s="38" t="n">
        <v>142.48</v>
      </c>
      <c r="C21" s="39" t="n">
        <v>44799</v>
      </c>
      <c r="D21" s="39" t="n">
        <v>44769</v>
      </c>
      <c r="E21" s="39"/>
      <c r="F21" s="39"/>
      <c r="G21" s="40" t="n">
        <f aca="false">D21-C21-(F21-E21)</f>
        <v>-30</v>
      </c>
      <c r="H21" s="38" t="n">
        <f aca="false">B21*G21</f>
        <v>-4274.4</v>
      </c>
    </row>
    <row r="22" customFormat="false" ht="15" hidden="false" customHeight="false" outlineLevel="0" collapsed="false">
      <c r="A22" s="37" t="s">
        <v>206</v>
      </c>
      <c r="B22" s="38" t="n">
        <v>15.24</v>
      </c>
      <c r="C22" s="39" t="n">
        <v>44800</v>
      </c>
      <c r="D22" s="39" t="n">
        <v>44770</v>
      </c>
      <c r="E22" s="39"/>
      <c r="F22" s="39"/>
      <c r="G22" s="40" t="n">
        <f aca="false">D22-C22-(F22-E22)</f>
        <v>-30</v>
      </c>
      <c r="H22" s="38" t="n">
        <f aca="false">B22*G22</f>
        <v>-457.2</v>
      </c>
    </row>
    <row r="23" customFormat="false" ht="15" hidden="false" customHeight="false" outlineLevel="0" collapsed="false">
      <c r="A23" s="37" t="s">
        <v>207</v>
      </c>
      <c r="B23" s="38" t="n">
        <v>170</v>
      </c>
      <c r="C23" s="39" t="n">
        <v>44860</v>
      </c>
      <c r="D23" s="39" t="n">
        <v>44820</v>
      </c>
      <c r="E23" s="39"/>
      <c r="F23" s="39"/>
      <c r="G23" s="40" t="n">
        <f aca="false">D23-C23-(F23-E23)</f>
        <v>-40</v>
      </c>
      <c r="H23" s="38" t="n">
        <f aca="false">B23*G23</f>
        <v>-6800</v>
      </c>
    </row>
    <row r="24" customFormat="false" ht="15" hidden="false" customHeight="false" outlineLevel="0" collapsed="false">
      <c r="A24" s="37" t="s">
        <v>208</v>
      </c>
      <c r="B24" s="38" t="n">
        <v>1500</v>
      </c>
      <c r="C24" s="39" t="n">
        <v>44780</v>
      </c>
      <c r="D24" s="39" t="n">
        <v>44826</v>
      </c>
      <c r="E24" s="39"/>
      <c r="F24" s="39"/>
      <c r="G24" s="40" t="n">
        <f aca="false">D24-C24-(F24-E24)</f>
        <v>46</v>
      </c>
      <c r="H24" s="38" t="n">
        <f aca="false">B24*G24</f>
        <v>69000</v>
      </c>
    </row>
    <row r="25" customFormat="false" ht="15" hidden="false" customHeight="false" outlineLevel="0" collapsed="false">
      <c r="A25" s="37" t="s">
        <v>208</v>
      </c>
      <c r="B25" s="38" t="n">
        <v>2</v>
      </c>
      <c r="C25" s="39" t="n">
        <v>44780</v>
      </c>
      <c r="D25" s="39" t="n">
        <v>44826</v>
      </c>
      <c r="E25" s="39"/>
      <c r="F25" s="39"/>
      <c r="G25" s="40" t="n">
        <f aca="false">D25-C25-(F25-E25)</f>
        <v>46</v>
      </c>
      <c r="H25" s="38" t="n">
        <f aca="false">B25*G25</f>
        <v>92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103157.77</v>
      </c>
      <c r="C1" s="0" t="n">
        <f aca="false">COUNTA(A4:A353)</f>
        <v>147</v>
      </c>
      <c r="G1" s="34" t="n">
        <f aca="false">IF(B1&lt;&gt;0,H1/B1,0)</f>
        <v>-19.8126200285252</v>
      </c>
      <c r="H1" s="33" t="n">
        <f aca="false">SUM(H4:H353)</f>
        <v>-2043825.7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209</v>
      </c>
      <c r="B4" s="38" t="n">
        <v>140</v>
      </c>
      <c r="C4" s="39" t="n">
        <v>44825</v>
      </c>
      <c r="D4" s="39" t="n">
        <v>44837</v>
      </c>
      <c r="E4" s="39"/>
      <c r="F4" s="39"/>
      <c r="G4" s="40" t="n">
        <f aca="false">D4-C4-(F4-E4)</f>
        <v>12</v>
      </c>
      <c r="H4" s="38" t="n">
        <f aca="false">B4*G4</f>
        <v>1680</v>
      </c>
    </row>
    <row r="5" customFormat="false" ht="15" hidden="false" customHeight="false" outlineLevel="0" collapsed="false">
      <c r="A5" s="37" t="s">
        <v>210</v>
      </c>
      <c r="B5" s="38" t="n">
        <v>867.3</v>
      </c>
      <c r="C5" s="39" t="n">
        <v>44834</v>
      </c>
      <c r="D5" s="39" t="n">
        <v>44837</v>
      </c>
      <c r="E5" s="39"/>
      <c r="F5" s="39"/>
      <c r="G5" s="40" t="n">
        <f aca="false">D5-C5-(F5-E5)</f>
        <v>3</v>
      </c>
      <c r="H5" s="38" t="n">
        <f aca="false">B5*G5</f>
        <v>2601.9</v>
      </c>
    </row>
    <row r="6" customFormat="false" ht="15" hidden="false" customHeight="false" outlineLevel="0" collapsed="false">
      <c r="A6" s="37" t="s">
        <v>211</v>
      </c>
      <c r="B6" s="38" t="n">
        <v>200</v>
      </c>
      <c r="C6" s="39" t="n">
        <v>44825</v>
      </c>
      <c r="D6" s="39" t="n">
        <v>44837</v>
      </c>
      <c r="E6" s="39"/>
      <c r="F6" s="39"/>
      <c r="G6" s="40" t="n">
        <f aca="false">D6-C6-(F6-E6)</f>
        <v>12</v>
      </c>
      <c r="H6" s="38" t="n">
        <f aca="false">B6*G6</f>
        <v>2400</v>
      </c>
    </row>
    <row r="7" customFormat="false" ht="15" hidden="false" customHeight="false" outlineLevel="0" collapsed="false">
      <c r="A7" s="37" t="s">
        <v>212</v>
      </c>
      <c r="B7" s="38" t="n">
        <v>90</v>
      </c>
      <c r="C7" s="39" t="n">
        <v>44835</v>
      </c>
      <c r="D7" s="39" t="n">
        <v>44837</v>
      </c>
      <c r="E7" s="39"/>
      <c r="F7" s="39"/>
      <c r="G7" s="40" t="n">
        <f aca="false">D7-C7-(F7-E7)</f>
        <v>2</v>
      </c>
      <c r="H7" s="38" t="n">
        <f aca="false">B7*G7</f>
        <v>180</v>
      </c>
    </row>
    <row r="8" customFormat="false" ht="15" hidden="false" customHeight="false" outlineLevel="0" collapsed="false">
      <c r="A8" s="37" t="s">
        <v>213</v>
      </c>
      <c r="B8" s="38" t="n">
        <v>120</v>
      </c>
      <c r="C8" s="39" t="n">
        <v>44835</v>
      </c>
      <c r="D8" s="39" t="n">
        <v>44837</v>
      </c>
      <c r="E8" s="39"/>
      <c r="F8" s="39"/>
      <c r="G8" s="40" t="n">
        <f aca="false">D8-C8-(F8-E8)</f>
        <v>2</v>
      </c>
      <c r="H8" s="38" t="n">
        <f aca="false">B8*G8</f>
        <v>240</v>
      </c>
    </row>
    <row r="9" customFormat="false" ht="15" hidden="false" customHeight="false" outlineLevel="0" collapsed="false">
      <c r="A9" s="37" t="s">
        <v>214</v>
      </c>
      <c r="B9" s="38" t="n">
        <v>782.11</v>
      </c>
      <c r="C9" s="39" t="n">
        <v>44835</v>
      </c>
      <c r="D9" s="39" t="n">
        <v>44837</v>
      </c>
      <c r="E9" s="39"/>
      <c r="F9" s="39"/>
      <c r="G9" s="40" t="n">
        <f aca="false">D9-C9-(F9-E9)</f>
        <v>2</v>
      </c>
      <c r="H9" s="38" t="n">
        <f aca="false">B9*G9</f>
        <v>1564.22</v>
      </c>
    </row>
    <row r="10" customFormat="false" ht="15" hidden="false" customHeight="false" outlineLevel="0" collapsed="false">
      <c r="A10" s="37" t="s">
        <v>214</v>
      </c>
      <c r="B10" s="38" t="n">
        <v>487.89</v>
      </c>
      <c r="C10" s="39" t="n">
        <v>44835</v>
      </c>
      <c r="D10" s="39" t="n">
        <v>44837</v>
      </c>
      <c r="E10" s="39"/>
      <c r="F10" s="39"/>
      <c r="G10" s="40" t="n">
        <f aca="false">D10-C10-(F10-E10)</f>
        <v>2</v>
      </c>
      <c r="H10" s="38" t="n">
        <f aca="false">B10*G10</f>
        <v>975.78</v>
      </c>
    </row>
    <row r="11" customFormat="false" ht="15" hidden="false" customHeight="false" outlineLevel="0" collapsed="false">
      <c r="A11" s="37" t="s">
        <v>215</v>
      </c>
      <c r="B11" s="38" t="n">
        <v>1912.5</v>
      </c>
      <c r="C11" s="39" t="n">
        <v>44835</v>
      </c>
      <c r="D11" s="39" t="n">
        <v>44837</v>
      </c>
      <c r="E11" s="39"/>
      <c r="F11" s="39"/>
      <c r="G11" s="40" t="n">
        <f aca="false">D11-C11-(F11-E11)</f>
        <v>2</v>
      </c>
      <c r="H11" s="38" t="n">
        <f aca="false">B11*G11</f>
        <v>3825</v>
      </c>
    </row>
    <row r="12" customFormat="false" ht="15" hidden="false" customHeight="false" outlineLevel="0" collapsed="false">
      <c r="A12" s="37" t="s">
        <v>216</v>
      </c>
      <c r="B12" s="38" t="n">
        <v>6480</v>
      </c>
      <c r="C12" s="39" t="n">
        <v>44853</v>
      </c>
      <c r="D12" s="39" t="n">
        <v>44837</v>
      </c>
      <c r="E12" s="39"/>
      <c r="F12" s="39"/>
      <c r="G12" s="40" t="n">
        <f aca="false">D12-C12-(F12-E12)</f>
        <v>-16</v>
      </c>
      <c r="H12" s="38" t="n">
        <f aca="false">B12*G12</f>
        <v>-103680</v>
      </c>
    </row>
    <row r="13" customFormat="false" ht="15" hidden="false" customHeight="false" outlineLevel="0" collapsed="false">
      <c r="A13" s="37" t="s">
        <v>217</v>
      </c>
      <c r="B13" s="38" t="n">
        <v>660</v>
      </c>
      <c r="C13" s="39" t="n">
        <v>44855</v>
      </c>
      <c r="D13" s="39" t="n">
        <v>44837</v>
      </c>
      <c r="E13" s="39"/>
      <c r="F13" s="39"/>
      <c r="G13" s="40" t="n">
        <f aca="false">D13-C13-(F13-E13)</f>
        <v>-18</v>
      </c>
      <c r="H13" s="38" t="n">
        <f aca="false">B13*G13</f>
        <v>-11880</v>
      </c>
    </row>
    <row r="14" customFormat="false" ht="15" hidden="false" customHeight="false" outlineLevel="0" collapsed="false">
      <c r="A14" s="37" t="s">
        <v>218</v>
      </c>
      <c r="B14" s="38" t="n">
        <v>104.4</v>
      </c>
      <c r="C14" s="39" t="n">
        <v>44862</v>
      </c>
      <c r="D14" s="39" t="n">
        <v>44837</v>
      </c>
      <c r="E14" s="39"/>
      <c r="F14" s="39"/>
      <c r="G14" s="40" t="n">
        <f aca="false">D14-C14-(F14-E14)</f>
        <v>-25</v>
      </c>
      <c r="H14" s="38" t="n">
        <f aca="false">B14*G14</f>
        <v>-2610</v>
      </c>
    </row>
    <row r="15" customFormat="false" ht="15" hidden="false" customHeight="false" outlineLevel="0" collapsed="false">
      <c r="A15" s="37" t="s">
        <v>219</v>
      </c>
      <c r="B15" s="38" t="n">
        <v>104.4</v>
      </c>
      <c r="C15" s="39" t="n">
        <v>44850</v>
      </c>
      <c r="D15" s="39" t="n">
        <v>44837</v>
      </c>
      <c r="E15" s="39"/>
      <c r="F15" s="39"/>
      <c r="G15" s="40" t="n">
        <f aca="false">D15-C15-(F15-E15)</f>
        <v>-13</v>
      </c>
      <c r="H15" s="38" t="n">
        <f aca="false">B15*G15</f>
        <v>-1357.2</v>
      </c>
    </row>
    <row r="16" customFormat="false" ht="15" hidden="false" customHeight="false" outlineLevel="0" collapsed="false">
      <c r="A16" s="37" t="s">
        <v>220</v>
      </c>
      <c r="B16" s="38" t="n">
        <v>1404</v>
      </c>
      <c r="C16" s="39" t="n">
        <v>44856</v>
      </c>
      <c r="D16" s="39" t="n">
        <v>44845</v>
      </c>
      <c r="E16" s="39"/>
      <c r="F16" s="39"/>
      <c r="G16" s="40" t="n">
        <f aca="false">D16-C16-(F16-E16)</f>
        <v>-11</v>
      </c>
      <c r="H16" s="38" t="n">
        <f aca="false">B16*G16</f>
        <v>-15444</v>
      </c>
    </row>
    <row r="17" customFormat="false" ht="15" hidden="false" customHeight="false" outlineLevel="0" collapsed="false">
      <c r="A17" s="37" t="s">
        <v>221</v>
      </c>
      <c r="B17" s="38" t="n">
        <v>600</v>
      </c>
      <c r="C17" s="39" t="n">
        <v>44855</v>
      </c>
      <c r="D17" s="39" t="n">
        <v>44845</v>
      </c>
      <c r="E17" s="39"/>
      <c r="F17" s="39"/>
      <c r="G17" s="40" t="n">
        <f aca="false">D17-C17-(F17-E17)</f>
        <v>-10</v>
      </c>
      <c r="H17" s="38" t="n">
        <f aca="false">B17*G17</f>
        <v>-6000</v>
      </c>
    </row>
    <row r="18" customFormat="false" ht="15" hidden="false" customHeight="false" outlineLevel="0" collapsed="false">
      <c r="A18" s="37" t="s">
        <v>222</v>
      </c>
      <c r="B18" s="38" t="n">
        <v>141.38</v>
      </c>
      <c r="C18" s="39" t="n">
        <v>44857</v>
      </c>
      <c r="D18" s="39" t="n">
        <v>44845</v>
      </c>
      <c r="E18" s="39"/>
      <c r="F18" s="39"/>
      <c r="G18" s="40" t="n">
        <f aca="false">D18-C18-(F18-E18)</f>
        <v>-12</v>
      </c>
      <c r="H18" s="38" t="n">
        <f aca="false">B18*G18</f>
        <v>-1696.56</v>
      </c>
    </row>
    <row r="19" customFormat="false" ht="15" hidden="false" customHeight="false" outlineLevel="0" collapsed="false">
      <c r="A19" s="37" t="s">
        <v>223</v>
      </c>
      <c r="B19" s="38" t="n">
        <v>186.2</v>
      </c>
      <c r="C19" s="39" t="n">
        <v>44857</v>
      </c>
      <c r="D19" s="39" t="n">
        <v>44845</v>
      </c>
      <c r="E19" s="39"/>
      <c r="F19" s="39"/>
      <c r="G19" s="40" t="n">
        <f aca="false">D19-C19-(F19-E19)</f>
        <v>-12</v>
      </c>
      <c r="H19" s="38" t="n">
        <f aca="false">B19*G19</f>
        <v>-2234.4</v>
      </c>
    </row>
    <row r="20" customFormat="false" ht="15" hidden="false" customHeight="false" outlineLevel="0" collapsed="false">
      <c r="A20" s="37" t="s">
        <v>224</v>
      </c>
      <c r="B20" s="38" t="n">
        <v>379</v>
      </c>
      <c r="C20" s="39" t="n">
        <v>44867</v>
      </c>
      <c r="D20" s="39" t="n">
        <v>44845</v>
      </c>
      <c r="E20" s="39"/>
      <c r="F20" s="39"/>
      <c r="G20" s="40" t="n">
        <f aca="false">D20-C20-(F20-E20)</f>
        <v>-22</v>
      </c>
      <c r="H20" s="38" t="n">
        <f aca="false">B20*G20</f>
        <v>-8338</v>
      </c>
    </row>
    <row r="21" customFormat="false" ht="15" hidden="false" customHeight="false" outlineLevel="0" collapsed="false">
      <c r="A21" s="37" t="s">
        <v>225</v>
      </c>
      <c r="B21" s="38" t="n">
        <v>1312.5</v>
      </c>
      <c r="C21" s="39" t="n">
        <v>44846</v>
      </c>
      <c r="D21" s="39" t="n">
        <v>44845</v>
      </c>
      <c r="E21" s="39"/>
      <c r="F21" s="39"/>
      <c r="G21" s="40" t="n">
        <f aca="false">D21-C21-(F21-E21)</f>
        <v>-1</v>
      </c>
      <c r="H21" s="38" t="n">
        <f aca="false">B21*G21</f>
        <v>-1312.5</v>
      </c>
    </row>
    <row r="22" customFormat="false" ht="15" hidden="false" customHeight="false" outlineLevel="0" collapsed="false">
      <c r="A22" s="37" t="s">
        <v>226</v>
      </c>
      <c r="B22" s="38" t="n">
        <v>-35.01</v>
      </c>
      <c r="C22" s="39" t="n">
        <v>44870</v>
      </c>
      <c r="D22" s="39" t="n">
        <v>44845</v>
      </c>
      <c r="E22" s="39"/>
      <c r="F22" s="39"/>
      <c r="G22" s="40" t="n">
        <f aca="false">D22-C22-(F22-E22)</f>
        <v>-25</v>
      </c>
      <c r="H22" s="38" t="n">
        <f aca="false">B22*G22</f>
        <v>875.25</v>
      </c>
    </row>
    <row r="23" customFormat="false" ht="15" hidden="false" customHeight="false" outlineLevel="0" collapsed="false">
      <c r="A23" s="37" t="s">
        <v>227</v>
      </c>
      <c r="B23" s="38" t="n">
        <v>2046.89</v>
      </c>
      <c r="C23" s="39" t="n">
        <v>44868</v>
      </c>
      <c r="D23" s="39" t="n">
        <v>44845</v>
      </c>
      <c r="E23" s="39"/>
      <c r="F23" s="39"/>
      <c r="G23" s="40" t="n">
        <f aca="false">D23-C23-(F23-E23)</f>
        <v>-23</v>
      </c>
      <c r="H23" s="38" t="n">
        <f aca="false">B23*G23</f>
        <v>-47078.47</v>
      </c>
    </row>
    <row r="24" customFormat="false" ht="15" hidden="false" customHeight="false" outlineLevel="0" collapsed="false">
      <c r="A24" s="37" t="s">
        <v>228</v>
      </c>
      <c r="B24" s="38" t="n">
        <v>53.88</v>
      </c>
      <c r="C24" s="39" t="n">
        <v>44868</v>
      </c>
      <c r="D24" s="39" t="n">
        <v>44845</v>
      </c>
      <c r="E24" s="39"/>
      <c r="F24" s="39"/>
      <c r="G24" s="40" t="n">
        <f aca="false">D24-C24-(F24-E24)</f>
        <v>-23</v>
      </c>
      <c r="H24" s="38" t="n">
        <f aca="false">B24*G24</f>
        <v>-1239.24</v>
      </c>
    </row>
    <row r="25" customFormat="false" ht="15" hidden="false" customHeight="false" outlineLevel="0" collapsed="false">
      <c r="A25" s="37" t="s">
        <v>229</v>
      </c>
      <c r="B25" s="38" t="n">
        <v>931</v>
      </c>
      <c r="C25" s="39" t="n">
        <v>44846</v>
      </c>
      <c r="D25" s="39" t="n">
        <v>44847</v>
      </c>
      <c r="E25" s="39"/>
      <c r="F25" s="39"/>
      <c r="G25" s="40" t="n">
        <f aca="false">D25-C25-(F25-E25)</f>
        <v>1</v>
      </c>
      <c r="H25" s="38" t="n">
        <f aca="false">B25*G25</f>
        <v>931</v>
      </c>
    </row>
    <row r="26" customFormat="false" ht="15" hidden="false" customHeight="false" outlineLevel="0" collapsed="false">
      <c r="A26" s="37" t="s">
        <v>230</v>
      </c>
      <c r="B26" s="38" t="n">
        <v>68</v>
      </c>
      <c r="C26" s="39" t="n">
        <v>44868</v>
      </c>
      <c r="D26" s="39" t="n">
        <v>44847</v>
      </c>
      <c r="E26" s="39"/>
      <c r="F26" s="39"/>
      <c r="G26" s="40" t="n">
        <f aca="false">D26-C26-(F26-E26)</f>
        <v>-21</v>
      </c>
      <c r="H26" s="38" t="n">
        <f aca="false">B26*G26</f>
        <v>-1428</v>
      </c>
    </row>
    <row r="27" customFormat="false" ht="15" hidden="false" customHeight="false" outlineLevel="0" collapsed="false">
      <c r="A27" s="37" t="s">
        <v>231</v>
      </c>
      <c r="B27" s="38" t="n">
        <v>1650</v>
      </c>
      <c r="C27" s="39" t="n">
        <v>44870</v>
      </c>
      <c r="D27" s="39" t="n">
        <v>44847</v>
      </c>
      <c r="E27" s="39"/>
      <c r="F27" s="39"/>
      <c r="G27" s="40" t="n">
        <f aca="false">D27-C27-(F27-E27)</f>
        <v>-23</v>
      </c>
      <c r="H27" s="38" t="n">
        <f aca="false">B27*G27</f>
        <v>-37950</v>
      </c>
    </row>
    <row r="28" customFormat="false" ht="15" hidden="false" customHeight="false" outlineLevel="0" collapsed="false">
      <c r="A28" s="37" t="s">
        <v>232</v>
      </c>
      <c r="B28" s="38" t="n">
        <v>204.5</v>
      </c>
      <c r="C28" s="39" t="n">
        <v>44870</v>
      </c>
      <c r="D28" s="39" t="n">
        <v>44847</v>
      </c>
      <c r="E28" s="39"/>
      <c r="F28" s="39"/>
      <c r="G28" s="40" t="n">
        <f aca="false">D28-C28-(F28-E28)</f>
        <v>-23</v>
      </c>
      <c r="H28" s="38" t="n">
        <f aca="false">B28*G28</f>
        <v>-4703.5</v>
      </c>
    </row>
    <row r="29" customFormat="false" ht="15" hidden="false" customHeight="false" outlineLevel="0" collapsed="false">
      <c r="A29" s="37" t="s">
        <v>233</v>
      </c>
      <c r="B29" s="38" t="n">
        <v>180</v>
      </c>
      <c r="C29" s="39" t="n">
        <v>44870</v>
      </c>
      <c r="D29" s="39" t="n">
        <v>44847</v>
      </c>
      <c r="E29" s="39"/>
      <c r="F29" s="39"/>
      <c r="G29" s="40" t="n">
        <f aca="false">D29-C29-(F29-E29)</f>
        <v>-23</v>
      </c>
      <c r="H29" s="38" t="n">
        <f aca="false">B29*G29</f>
        <v>-4140</v>
      </c>
    </row>
    <row r="30" customFormat="false" ht="15" hidden="false" customHeight="false" outlineLevel="0" collapsed="false">
      <c r="A30" s="37" t="s">
        <v>234</v>
      </c>
      <c r="B30" s="38" t="n">
        <v>180</v>
      </c>
      <c r="C30" s="39" t="n">
        <v>44870</v>
      </c>
      <c r="D30" s="39" t="n">
        <v>44847</v>
      </c>
      <c r="E30" s="39"/>
      <c r="F30" s="39"/>
      <c r="G30" s="40" t="n">
        <f aca="false">D30-C30-(F30-E30)</f>
        <v>-23</v>
      </c>
      <c r="H30" s="38" t="n">
        <f aca="false">B30*G30</f>
        <v>-4140</v>
      </c>
    </row>
    <row r="31" customFormat="false" ht="15" hidden="false" customHeight="false" outlineLevel="0" collapsed="false">
      <c r="A31" s="37" t="s">
        <v>235</v>
      </c>
      <c r="B31" s="38" t="n">
        <v>196</v>
      </c>
      <c r="C31" s="39" t="n">
        <v>44870</v>
      </c>
      <c r="D31" s="39" t="n">
        <v>44847</v>
      </c>
      <c r="E31" s="39"/>
      <c r="F31" s="39"/>
      <c r="G31" s="40" t="n">
        <f aca="false">D31-C31-(F31-E31)</f>
        <v>-23</v>
      </c>
      <c r="H31" s="38" t="n">
        <f aca="false">B31*G31</f>
        <v>-4508</v>
      </c>
    </row>
    <row r="32" customFormat="false" ht="15" hidden="false" customHeight="false" outlineLevel="0" collapsed="false">
      <c r="A32" s="37" t="s">
        <v>236</v>
      </c>
      <c r="B32" s="38" t="n">
        <v>160.7</v>
      </c>
      <c r="C32" s="39" t="n">
        <v>44870</v>
      </c>
      <c r="D32" s="39" t="n">
        <v>44847</v>
      </c>
      <c r="E32" s="39"/>
      <c r="F32" s="39"/>
      <c r="G32" s="40" t="n">
        <f aca="false">D32-C32-(F32-E32)</f>
        <v>-23</v>
      </c>
      <c r="H32" s="38" t="n">
        <f aca="false">B32*G32</f>
        <v>-3696.1</v>
      </c>
    </row>
    <row r="33" customFormat="false" ht="15" hidden="false" customHeight="false" outlineLevel="0" collapsed="false">
      <c r="A33" s="37" t="s">
        <v>237</v>
      </c>
      <c r="B33" s="38" t="n">
        <v>511.8</v>
      </c>
      <c r="C33" s="39" t="n">
        <v>44870</v>
      </c>
      <c r="D33" s="39" t="n">
        <v>44847</v>
      </c>
      <c r="E33" s="39"/>
      <c r="F33" s="39"/>
      <c r="G33" s="40" t="n">
        <f aca="false">D33-C33-(F33-E33)</f>
        <v>-23</v>
      </c>
      <c r="H33" s="38" t="n">
        <f aca="false">B33*G33</f>
        <v>-11771.4</v>
      </c>
    </row>
    <row r="34" customFormat="false" ht="15" hidden="false" customHeight="false" outlineLevel="0" collapsed="false">
      <c r="A34" s="37" t="s">
        <v>238</v>
      </c>
      <c r="B34" s="38" t="n">
        <v>5619.82</v>
      </c>
      <c r="C34" s="39" t="n">
        <v>44870</v>
      </c>
      <c r="D34" s="39" t="n">
        <v>44847</v>
      </c>
      <c r="E34" s="39"/>
      <c r="F34" s="39"/>
      <c r="G34" s="40" t="n">
        <f aca="false">D34-C34-(F34-E34)</f>
        <v>-23</v>
      </c>
      <c r="H34" s="38" t="n">
        <f aca="false">B34*G34</f>
        <v>-129255.86</v>
      </c>
    </row>
    <row r="35" customFormat="false" ht="15" hidden="false" customHeight="false" outlineLevel="0" collapsed="false">
      <c r="A35" s="37" t="s">
        <v>239</v>
      </c>
      <c r="B35" s="38" t="n">
        <v>1156.35</v>
      </c>
      <c r="C35" s="39" t="n">
        <v>44870</v>
      </c>
      <c r="D35" s="39" t="n">
        <v>44847</v>
      </c>
      <c r="E35" s="39"/>
      <c r="F35" s="39"/>
      <c r="G35" s="40" t="n">
        <f aca="false">D35-C35-(F35-E35)</f>
        <v>-23</v>
      </c>
      <c r="H35" s="38" t="n">
        <f aca="false">B35*G35</f>
        <v>-26596.05</v>
      </c>
    </row>
    <row r="36" customFormat="false" ht="15" hidden="false" customHeight="false" outlineLevel="0" collapsed="false">
      <c r="A36" s="37" t="s">
        <v>239</v>
      </c>
      <c r="B36" s="38" t="n">
        <v>870</v>
      </c>
      <c r="C36" s="39" t="n">
        <v>44870</v>
      </c>
      <c r="D36" s="39" t="n">
        <v>44847</v>
      </c>
      <c r="E36" s="39"/>
      <c r="F36" s="39"/>
      <c r="G36" s="40" t="n">
        <f aca="false">D36-C36-(F36-E36)</f>
        <v>-23</v>
      </c>
      <c r="H36" s="38" t="n">
        <f aca="false">B36*G36</f>
        <v>-20010</v>
      </c>
    </row>
    <row r="37" customFormat="false" ht="15" hidden="false" customHeight="false" outlineLevel="0" collapsed="false">
      <c r="A37" s="37" t="s">
        <v>240</v>
      </c>
      <c r="B37" s="38" t="n">
        <v>110</v>
      </c>
      <c r="C37" s="39" t="n">
        <v>44870</v>
      </c>
      <c r="D37" s="39" t="n">
        <v>44847</v>
      </c>
      <c r="E37" s="39"/>
      <c r="F37" s="39"/>
      <c r="G37" s="40" t="n">
        <f aca="false">D37-C37-(F37-E37)</f>
        <v>-23</v>
      </c>
      <c r="H37" s="38" t="n">
        <f aca="false">B37*G37</f>
        <v>-2530</v>
      </c>
    </row>
    <row r="38" customFormat="false" ht="15" hidden="false" customHeight="false" outlineLevel="0" collapsed="false">
      <c r="A38" s="37" t="s">
        <v>241</v>
      </c>
      <c r="B38" s="38" t="n">
        <v>26</v>
      </c>
      <c r="C38" s="39" t="n">
        <v>44877</v>
      </c>
      <c r="D38" s="39" t="n">
        <v>44853</v>
      </c>
      <c r="E38" s="39"/>
      <c r="F38" s="39"/>
      <c r="G38" s="40" t="n">
        <f aca="false">D38-C38-(F38-E38)</f>
        <v>-24</v>
      </c>
      <c r="H38" s="38" t="n">
        <f aca="false">B38*G38</f>
        <v>-624</v>
      </c>
    </row>
    <row r="39" customFormat="false" ht="15" hidden="false" customHeight="false" outlineLevel="0" collapsed="false">
      <c r="A39" s="37" t="s">
        <v>242</v>
      </c>
      <c r="B39" s="38" t="n">
        <v>26</v>
      </c>
      <c r="C39" s="39" t="n">
        <v>44878</v>
      </c>
      <c r="D39" s="39" t="n">
        <v>44853</v>
      </c>
      <c r="E39" s="39"/>
      <c r="F39" s="39"/>
      <c r="G39" s="40" t="n">
        <f aca="false">D39-C39-(F39-E39)</f>
        <v>-25</v>
      </c>
      <c r="H39" s="38" t="n">
        <f aca="false">B39*G39</f>
        <v>-650</v>
      </c>
    </row>
    <row r="40" customFormat="false" ht="15" hidden="false" customHeight="false" outlineLevel="0" collapsed="false">
      <c r="A40" s="37" t="s">
        <v>243</v>
      </c>
      <c r="B40" s="38" t="n">
        <v>26</v>
      </c>
      <c r="C40" s="39" t="n">
        <v>44878</v>
      </c>
      <c r="D40" s="39" t="n">
        <v>44853</v>
      </c>
      <c r="E40" s="39"/>
      <c r="F40" s="39"/>
      <c r="G40" s="40" t="n">
        <f aca="false">D40-C40-(F40-E40)</f>
        <v>-25</v>
      </c>
      <c r="H40" s="38" t="n">
        <f aca="false">B40*G40</f>
        <v>-650</v>
      </c>
    </row>
    <row r="41" customFormat="false" ht="15" hidden="false" customHeight="false" outlineLevel="0" collapsed="false">
      <c r="A41" s="37" t="s">
        <v>244</v>
      </c>
      <c r="B41" s="38" t="n">
        <v>26</v>
      </c>
      <c r="C41" s="39" t="n">
        <v>44878</v>
      </c>
      <c r="D41" s="39" t="n">
        <v>44853</v>
      </c>
      <c r="E41" s="39"/>
      <c r="F41" s="39"/>
      <c r="G41" s="40" t="n">
        <f aca="false">D41-C41-(F41-E41)</f>
        <v>-25</v>
      </c>
      <c r="H41" s="38" t="n">
        <f aca="false">B41*G41</f>
        <v>-650</v>
      </c>
    </row>
    <row r="42" customFormat="false" ht="15" hidden="false" customHeight="false" outlineLevel="0" collapsed="false">
      <c r="A42" s="37" t="s">
        <v>245</v>
      </c>
      <c r="B42" s="38" t="n">
        <v>26</v>
      </c>
      <c r="C42" s="39" t="n">
        <v>44882</v>
      </c>
      <c r="D42" s="39" t="n">
        <v>44853</v>
      </c>
      <c r="E42" s="39"/>
      <c r="F42" s="39"/>
      <c r="G42" s="40" t="n">
        <f aca="false">D42-C42-(F42-E42)</f>
        <v>-29</v>
      </c>
      <c r="H42" s="38" t="n">
        <f aca="false">B42*G42</f>
        <v>-754</v>
      </c>
    </row>
    <row r="43" customFormat="false" ht="15" hidden="false" customHeight="false" outlineLevel="0" collapsed="false">
      <c r="A43" s="37" t="s">
        <v>246</v>
      </c>
      <c r="B43" s="38" t="n">
        <v>735</v>
      </c>
      <c r="C43" s="39" t="n">
        <v>44875</v>
      </c>
      <c r="D43" s="39" t="n">
        <v>44861</v>
      </c>
      <c r="E43" s="39"/>
      <c r="F43" s="39"/>
      <c r="G43" s="40" t="n">
        <f aca="false">D43-C43-(F43-E43)</f>
        <v>-14</v>
      </c>
      <c r="H43" s="38" t="n">
        <f aca="false">B43*G43</f>
        <v>-10290</v>
      </c>
    </row>
    <row r="44" customFormat="false" ht="15" hidden="false" customHeight="false" outlineLevel="0" collapsed="false">
      <c r="A44" s="37" t="s">
        <v>247</v>
      </c>
      <c r="B44" s="38" t="n">
        <v>2685</v>
      </c>
      <c r="C44" s="39" t="n">
        <v>44877</v>
      </c>
      <c r="D44" s="39" t="n">
        <v>44861</v>
      </c>
      <c r="E44" s="39"/>
      <c r="F44" s="39"/>
      <c r="G44" s="40" t="n">
        <f aca="false">D44-C44-(F44-E44)</f>
        <v>-16</v>
      </c>
      <c r="H44" s="38" t="n">
        <f aca="false">B44*G44</f>
        <v>-42960</v>
      </c>
    </row>
    <row r="45" customFormat="false" ht="15" hidden="false" customHeight="false" outlineLevel="0" collapsed="false">
      <c r="A45" s="37" t="s">
        <v>248</v>
      </c>
      <c r="B45" s="38" t="n">
        <v>2015.2</v>
      </c>
      <c r="C45" s="39" t="n">
        <v>44877</v>
      </c>
      <c r="D45" s="39" t="n">
        <v>44861</v>
      </c>
      <c r="E45" s="39"/>
      <c r="F45" s="39"/>
      <c r="G45" s="40" t="n">
        <f aca="false">D45-C45-(F45-E45)</f>
        <v>-16</v>
      </c>
      <c r="H45" s="38" t="n">
        <f aca="false">B45*G45</f>
        <v>-32243.2</v>
      </c>
    </row>
    <row r="46" customFormat="false" ht="15" hidden="false" customHeight="false" outlineLevel="0" collapsed="false">
      <c r="A46" s="37" t="s">
        <v>249</v>
      </c>
      <c r="B46" s="38" t="n">
        <v>289</v>
      </c>
      <c r="C46" s="39" t="n">
        <v>44877</v>
      </c>
      <c r="D46" s="39" t="n">
        <v>44861</v>
      </c>
      <c r="E46" s="39"/>
      <c r="F46" s="39"/>
      <c r="G46" s="40" t="n">
        <f aca="false">D46-C46-(F46-E46)</f>
        <v>-16</v>
      </c>
      <c r="H46" s="38" t="n">
        <f aca="false">B46*G46</f>
        <v>-4624</v>
      </c>
    </row>
    <row r="47" customFormat="false" ht="15" hidden="false" customHeight="false" outlineLevel="0" collapsed="false">
      <c r="A47" s="37" t="s">
        <v>250</v>
      </c>
      <c r="B47" s="38" t="n">
        <v>200</v>
      </c>
      <c r="C47" s="39" t="n">
        <v>44878</v>
      </c>
      <c r="D47" s="39" t="n">
        <v>44861</v>
      </c>
      <c r="E47" s="39"/>
      <c r="F47" s="39"/>
      <c r="G47" s="40" t="n">
        <f aca="false">D47-C47-(F47-E47)</f>
        <v>-17</v>
      </c>
      <c r="H47" s="38" t="n">
        <f aca="false">B47*G47</f>
        <v>-3400</v>
      </c>
    </row>
    <row r="48" customFormat="false" ht="15" hidden="false" customHeight="false" outlineLevel="0" collapsed="false">
      <c r="A48" s="37" t="s">
        <v>251</v>
      </c>
      <c r="B48" s="38" t="n">
        <v>117.21</v>
      </c>
      <c r="C48" s="39" t="n">
        <v>44882</v>
      </c>
      <c r="D48" s="39" t="n">
        <v>44861</v>
      </c>
      <c r="E48" s="39"/>
      <c r="F48" s="39"/>
      <c r="G48" s="40" t="n">
        <f aca="false">D48-C48-(F48-E48)</f>
        <v>-21</v>
      </c>
      <c r="H48" s="38" t="n">
        <f aca="false">B48*G48</f>
        <v>-2461.41</v>
      </c>
    </row>
    <row r="49" customFormat="false" ht="15" hidden="false" customHeight="false" outlineLevel="0" collapsed="false">
      <c r="A49" s="37" t="s">
        <v>252</v>
      </c>
      <c r="B49" s="38" t="n">
        <v>2755</v>
      </c>
      <c r="C49" s="39" t="n">
        <v>44883</v>
      </c>
      <c r="D49" s="39" t="n">
        <v>44861</v>
      </c>
      <c r="E49" s="39"/>
      <c r="F49" s="39"/>
      <c r="G49" s="40" t="n">
        <f aca="false">D49-C49-(F49-E49)</f>
        <v>-22</v>
      </c>
      <c r="H49" s="38" t="n">
        <f aca="false">B49*G49</f>
        <v>-60610</v>
      </c>
    </row>
    <row r="50" customFormat="false" ht="15" hidden="false" customHeight="false" outlineLevel="0" collapsed="false">
      <c r="A50" s="37" t="s">
        <v>253</v>
      </c>
      <c r="B50" s="38" t="n">
        <v>300</v>
      </c>
      <c r="C50" s="39" t="n">
        <v>44888</v>
      </c>
      <c r="D50" s="39" t="n">
        <v>44861</v>
      </c>
      <c r="E50" s="39"/>
      <c r="F50" s="39"/>
      <c r="G50" s="40" t="n">
        <f aca="false">D50-C50-(F50-E50)</f>
        <v>-27</v>
      </c>
      <c r="H50" s="38" t="n">
        <f aca="false">B50*G50</f>
        <v>-8100</v>
      </c>
    </row>
    <row r="51" customFormat="false" ht="15" hidden="false" customHeight="false" outlineLevel="0" collapsed="false">
      <c r="A51" s="37" t="s">
        <v>254</v>
      </c>
      <c r="B51" s="38" t="n">
        <v>95</v>
      </c>
      <c r="C51" s="39" t="n">
        <v>44884</v>
      </c>
      <c r="D51" s="39" t="n">
        <v>44861</v>
      </c>
      <c r="E51" s="39"/>
      <c r="F51" s="39"/>
      <c r="G51" s="40" t="n">
        <f aca="false">D51-C51-(F51-E51)</f>
        <v>-23</v>
      </c>
      <c r="H51" s="38" t="n">
        <f aca="false">B51*G51</f>
        <v>-2185</v>
      </c>
    </row>
    <row r="52" customFormat="false" ht="15" hidden="false" customHeight="false" outlineLevel="0" collapsed="false">
      <c r="A52" s="37" t="s">
        <v>255</v>
      </c>
      <c r="B52" s="38" t="n">
        <v>400</v>
      </c>
      <c r="C52" s="39" t="n">
        <v>44863</v>
      </c>
      <c r="D52" s="39" t="n">
        <v>44868</v>
      </c>
      <c r="E52" s="39"/>
      <c r="F52" s="39"/>
      <c r="G52" s="40" t="n">
        <f aca="false">D52-C52-(F52-E52)</f>
        <v>5</v>
      </c>
      <c r="H52" s="38" t="n">
        <f aca="false">B52*G52</f>
        <v>2000</v>
      </c>
    </row>
    <row r="53" customFormat="false" ht="15" hidden="false" customHeight="false" outlineLevel="0" collapsed="false">
      <c r="A53" s="37" t="s">
        <v>255</v>
      </c>
      <c r="B53" s="38" t="n">
        <v>480</v>
      </c>
      <c r="C53" s="39" t="n">
        <v>44863</v>
      </c>
      <c r="D53" s="39" t="n">
        <v>44868</v>
      </c>
      <c r="E53" s="39"/>
      <c r="F53" s="39"/>
      <c r="G53" s="40" t="n">
        <f aca="false">D53-C53-(F53-E53)</f>
        <v>5</v>
      </c>
      <c r="H53" s="38" t="n">
        <f aca="false">B53*G53</f>
        <v>2400</v>
      </c>
    </row>
    <row r="54" customFormat="false" ht="15" hidden="false" customHeight="false" outlineLevel="0" collapsed="false">
      <c r="A54" s="37" t="s">
        <v>255</v>
      </c>
      <c r="B54" s="38" t="n">
        <v>3360</v>
      </c>
      <c r="C54" s="39" t="n">
        <v>44863</v>
      </c>
      <c r="D54" s="39" t="n">
        <v>44868</v>
      </c>
      <c r="E54" s="39"/>
      <c r="F54" s="39"/>
      <c r="G54" s="40" t="n">
        <f aca="false">D54-C54-(F54-E54)</f>
        <v>5</v>
      </c>
      <c r="H54" s="38" t="n">
        <f aca="false">B54*G54</f>
        <v>16800</v>
      </c>
    </row>
    <row r="55" customFormat="false" ht="15" hidden="false" customHeight="false" outlineLevel="0" collapsed="false">
      <c r="A55" s="37" t="s">
        <v>256</v>
      </c>
      <c r="B55" s="38" t="n">
        <v>580</v>
      </c>
      <c r="C55" s="39" t="n">
        <v>44874</v>
      </c>
      <c r="D55" s="39" t="n">
        <v>44874</v>
      </c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 t="s">
        <v>257</v>
      </c>
      <c r="B56" s="38" t="n">
        <v>810</v>
      </c>
      <c r="C56" s="39" t="n">
        <v>44877</v>
      </c>
      <c r="D56" s="39" t="n">
        <v>44874</v>
      </c>
      <c r="E56" s="39"/>
      <c r="F56" s="39"/>
      <c r="G56" s="40" t="n">
        <f aca="false">D56-C56-(F56-E56)</f>
        <v>-3</v>
      </c>
      <c r="H56" s="38" t="n">
        <f aca="false">B56*G56</f>
        <v>-2430</v>
      </c>
    </row>
    <row r="57" customFormat="false" ht="15" hidden="false" customHeight="false" outlineLevel="0" collapsed="false">
      <c r="A57" s="37" t="s">
        <v>258</v>
      </c>
      <c r="B57" s="38" t="n">
        <v>250.24</v>
      </c>
      <c r="C57" s="39" t="n">
        <v>44882</v>
      </c>
      <c r="D57" s="39" t="n">
        <v>44874</v>
      </c>
      <c r="E57" s="39"/>
      <c r="F57" s="39"/>
      <c r="G57" s="40" t="n">
        <f aca="false">D57-C57-(F57-E57)</f>
        <v>-8</v>
      </c>
      <c r="H57" s="38" t="n">
        <f aca="false">B57*G57</f>
        <v>-2001.92</v>
      </c>
    </row>
    <row r="58" customFormat="false" ht="15" hidden="false" customHeight="false" outlineLevel="0" collapsed="false">
      <c r="A58" s="37" t="s">
        <v>259</v>
      </c>
      <c r="B58" s="38" t="n">
        <v>600</v>
      </c>
      <c r="C58" s="39" t="n">
        <v>44889</v>
      </c>
      <c r="D58" s="39" t="n">
        <v>44874</v>
      </c>
      <c r="E58" s="39"/>
      <c r="F58" s="39"/>
      <c r="G58" s="40" t="n">
        <f aca="false">D58-C58-(F58-E58)</f>
        <v>-15</v>
      </c>
      <c r="H58" s="38" t="n">
        <f aca="false">B58*G58</f>
        <v>-9000</v>
      </c>
    </row>
    <row r="59" customFormat="false" ht="15" hidden="false" customHeight="false" outlineLevel="0" collapsed="false">
      <c r="A59" s="37" t="s">
        <v>260</v>
      </c>
      <c r="B59" s="38" t="n">
        <v>1864.4</v>
      </c>
      <c r="C59" s="39" t="n">
        <v>44889</v>
      </c>
      <c r="D59" s="39" t="n">
        <v>44874</v>
      </c>
      <c r="E59" s="39"/>
      <c r="F59" s="39"/>
      <c r="G59" s="40" t="n">
        <f aca="false">D59-C59-(F59-E59)</f>
        <v>-15</v>
      </c>
      <c r="H59" s="38" t="n">
        <f aca="false">B59*G59</f>
        <v>-27966</v>
      </c>
    </row>
    <row r="60" customFormat="false" ht="15" hidden="false" customHeight="false" outlineLevel="0" collapsed="false">
      <c r="A60" s="37" t="s">
        <v>261</v>
      </c>
      <c r="B60" s="38" t="n">
        <v>610</v>
      </c>
      <c r="C60" s="39" t="n">
        <v>44890</v>
      </c>
      <c r="D60" s="39" t="n">
        <v>44874</v>
      </c>
      <c r="E60" s="39"/>
      <c r="F60" s="39"/>
      <c r="G60" s="40" t="n">
        <f aca="false">D60-C60-(F60-E60)</f>
        <v>-16</v>
      </c>
      <c r="H60" s="38" t="n">
        <f aca="false">B60*G60</f>
        <v>-9760</v>
      </c>
    </row>
    <row r="61" customFormat="false" ht="15" hidden="false" customHeight="false" outlineLevel="0" collapsed="false">
      <c r="A61" s="37" t="s">
        <v>262</v>
      </c>
      <c r="B61" s="38" t="n">
        <v>1279.4</v>
      </c>
      <c r="C61" s="39" t="n">
        <v>44892</v>
      </c>
      <c r="D61" s="39" t="n">
        <v>44874</v>
      </c>
      <c r="E61" s="39"/>
      <c r="F61" s="39"/>
      <c r="G61" s="40" t="n">
        <f aca="false">D61-C61-(F61-E61)</f>
        <v>-18</v>
      </c>
      <c r="H61" s="38" t="n">
        <f aca="false">B61*G61</f>
        <v>-23029.2</v>
      </c>
    </row>
    <row r="62" customFormat="false" ht="15" hidden="false" customHeight="false" outlineLevel="0" collapsed="false">
      <c r="A62" s="37" t="s">
        <v>263</v>
      </c>
      <c r="B62" s="38" t="n">
        <v>27.09</v>
      </c>
      <c r="C62" s="39" t="n">
        <v>44892</v>
      </c>
      <c r="D62" s="39" t="n">
        <v>44874</v>
      </c>
      <c r="E62" s="39"/>
      <c r="F62" s="39"/>
      <c r="G62" s="40" t="n">
        <f aca="false">D62-C62-(F62-E62)</f>
        <v>-18</v>
      </c>
      <c r="H62" s="38" t="n">
        <f aca="false">B62*G62</f>
        <v>-487.62</v>
      </c>
    </row>
    <row r="63" customFormat="false" ht="15" hidden="false" customHeight="false" outlineLevel="0" collapsed="false">
      <c r="A63" s="37" t="s">
        <v>264</v>
      </c>
      <c r="B63" s="38" t="n">
        <v>1361</v>
      </c>
      <c r="C63" s="39" t="n">
        <v>44892</v>
      </c>
      <c r="D63" s="39" t="n">
        <v>44874</v>
      </c>
      <c r="E63" s="39"/>
      <c r="F63" s="39"/>
      <c r="G63" s="40" t="n">
        <f aca="false">D63-C63-(F63-E63)</f>
        <v>-18</v>
      </c>
      <c r="H63" s="38" t="n">
        <f aca="false">B63*G63</f>
        <v>-24498</v>
      </c>
    </row>
    <row r="64" customFormat="false" ht="15" hidden="false" customHeight="false" outlineLevel="0" collapsed="false">
      <c r="A64" s="37" t="s">
        <v>265</v>
      </c>
      <c r="B64" s="38" t="n">
        <v>448.68</v>
      </c>
      <c r="C64" s="39" t="n">
        <v>44891</v>
      </c>
      <c r="D64" s="39" t="n">
        <v>44874</v>
      </c>
      <c r="E64" s="39"/>
      <c r="F64" s="39"/>
      <c r="G64" s="40" t="n">
        <f aca="false">D64-C64-(F64-E64)</f>
        <v>-17</v>
      </c>
      <c r="H64" s="38" t="n">
        <f aca="false">B64*G64</f>
        <v>-7627.56</v>
      </c>
    </row>
    <row r="65" customFormat="false" ht="15" hidden="false" customHeight="false" outlineLevel="0" collapsed="false">
      <c r="A65" s="37" t="s">
        <v>266</v>
      </c>
      <c r="B65" s="38" t="n">
        <v>276</v>
      </c>
      <c r="C65" s="39" t="n">
        <v>44891</v>
      </c>
      <c r="D65" s="39" t="n">
        <v>44874</v>
      </c>
      <c r="E65" s="39"/>
      <c r="F65" s="39"/>
      <c r="G65" s="40" t="n">
        <f aca="false">D65-C65-(F65-E65)</f>
        <v>-17</v>
      </c>
      <c r="H65" s="38" t="n">
        <f aca="false">B65*G65</f>
        <v>-4692</v>
      </c>
    </row>
    <row r="66" customFormat="false" ht="15" hidden="false" customHeight="false" outlineLevel="0" collapsed="false">
      <c r="A66" s="37" t="s">
        <v>267</v>
      </c>
      <c r="B66" s="38" t="n">
        <v>500</v>
      </c>
      <c r="C66" s="39" t="n">
        <v>44890</v>
      </c>
      <c r="D66" s="39" t="n">
        <v>44874</v>
      </c>
      <c r="E66" s="39"/>
      <c r="F66" s="39"/>
      <c r="G66" s="40" t="n">
        <f aca="false">D66-C66-(F66-E66)</f>
        <v>-16</v>
      </c>
      <c r="H66" s="38" t="n">
        <f aca="false">B66*G66</f>
        <v>-8000</v>
      </c>
    </row>
    <row r="67" customFormat="false" ht="15" hidden="false" customHeight="false" outlineLevel="0" collapsed="false">
      <c r="A67" s="37" t="s">
        <v>268</v>
      </c>
      <c r="B67" s="38" t="n">
        <v>1167.03</v>
      </c>
      <c r="C67" s="39" t="n">
        <v>44892</v>
      </c>
      <c r="D67" s="39" t="n">
        <v>44874</v>
      </c>
      <c r="E67" s="39"/>
      <c r="F67" s="39"/>
      <c r="G67" s="40" t="n">
        <f aca="false">D67-C67-(F67-E67)</f>
        <v>-18</v>
      </c>
      <c r="H67" s="38" t="n">
        <f aca="false">B67*G67</f>
        <v>-21006.54</v>
      </c>
    </row>
    <row r="68" customFormat="false" ht="15" hidden="false" customHeight="false" outlineLevel="0" collapsed="false">
      <c r="A68" s="37" t="s">
        <v>269</v>
      </c>
      <c r="B68" s="38" t="n">
        <v>324.33</v>
      </c>
      <c r="C68" s="39" t="n">
        <v>44897</v>
      </c>
      <c r="D68" s="39" t="n">
        <v>44874</v>
      </c>
      <c r="E68" s="39"/>
      <c r="F68" s="39"/>
      <c r="G68" s="40" t="n">
        <f aca="false">D68-C68-(F68-E68)</f>
        <v>-23</v>
      </c>
      <c r="H68" s="38" t="n">
        <f aca="false">B68*G68</f>
        <v>-7459.59</v>
      </c>
    </row>
    <row r="69" customFormat="false" ht="15" hidden="false" customHeight="false" outlineLevel="0" collapsed="false">
      <c r="A69" s="37" t="s">
        <v>270</v>
      </c>
      <c r="B69" s="38" t="n">
        <v>200</v>
      </c>
      <c r="C69" s="39" t="n">
        <v>44898</v>
      </c>
      <c r="D69" s="39" t="n">
        <v>44874</v>
      </c>
      <c r="E69" s="39"/>
      <c r="F69" s="39"/>
      <c r="G69" s="40" t="n">
        <f aca="false">D69-C69-(F69-E69)</f>
        <v>-24</v>
      </c>
      <c r="H69" s="38" t="n">
        <f aca="false">B69*G69</f>
        <v>-4800</v>
      </c>
    </row>
    <row r="70" customFormat="false" ht="15" hidden="false" customHeight="false" outlineLevel="0" collapsed="false">
      <c r="A70" s="37" t="s">
        <v>271</v>
      </c>
      <c r="B70" s="38" t="n">
        <v>1334.28</v>
      </c>
      <c r="C70" s="39" t="n">
        <v>44897</v>
      </c>
      <c r="D70" s="39" t="n">
        <v>44874</v>
      </c>
      <c r="E70" s="39"/>
      <c r="F70" s="39"/>
      <c r="G70" s="40" t="n">
        <f aca="false">D70-C70-(F70-E70)</f>
        <v>-23</v>
      </c>
      <c r="H70" s="38" t="n">
        <f aca="false">B70*G70</f>
        <v>-30688.44</v>
      </c>
    </row>
    <row r="71" customFormat="false" ht="15" hidden="false" customHeight="false" outlineLevel="0" collapsed="false">
      <c r="A71" s="37" t="s">
        <v>272</v>
      </c>
      <c r="B71" s="38" t="n">
        <v>406.14</v>
      </c>
      <c r="C71" s="39" t="n">
        <v>44897</v>
      </c>
      <c r="D71" s="39" t="n">
        <v>44874</v>
      </c>
      <c r="E71" s="39"/>
      <c r="F71" s="39"/>
      <c r="G71" s="40" t="n">
        <f aca="false">D71-C71-(F71-E71)</f>
        <v>-23</v>
      </c>
      <c r="H71" s="38" t="n">
        <f aca="false">B71*G71</f>
        <v>-9341.22</v>
      </c>
    </row>
    <row r="72" customFormat="false" ht="15" hidden="false" customHeight="false" outlineLevel="0" collapsed="false">
      <c r="A72" s="37" t="s">
        <v>273</v>
      </c>
      <c r="B72" s="38" t="n">
        <v>1400</v>
      </c>
      <c r="C72" s="39" t="n">
        <v>44897</v>
      </c>
      <c r="D72" s="39" t="n">
        <v>44874</v>
      </c>
      <c r="E72" s="39"/>
      <c r="F72" s="39"/>
      <c r="G72" s="40" t="n">
        <f aca="false">D72-C72-(F72-E72)</f>
        <v>-23</v>
      </c>
      <c r="H72" s="38" t="n">
        <f aca="false">B72*G72</f>
        <v>-32200</v>
      </c>
    </row>
    <row r="73" customFormat="false" ht="15" hidden="false" customHeight="false" outlineLevel="0" collapsed="false">
      <c r="A73" s="37" t="s">
        <v>274</v>
      </c>
      <c r="B73" s="38" t="n">
        <v>2340</v>
      </c>
      <c r="C73" s="39" t="n">
        <v>44899</v>
      </c>
      <c r="D73" s="39" t="n">
        <v>44874</v>
      </c>
      <c r="E73" s="39"/>
      <c r="F73" s="39"/>
      <c r="G73" s="40" t="n">
        <f aca="false">D73-C73-(F73-E73)</f>
        <v>-25</v>
      </c>
      <c r="H73" s="38" t="n">
        <f aca="false">B73*G73</f>
        <v>-58500</v>
      </c>
    </row>
    <row r="74" customFormat="false" ht="15" hidden="false" customHeight="false" outlineLevel="0" collapsed="false">
      <c r="A74" s="37" t="s">
        <v>275</v>
      </c>
      <c r="B74" s="38" t="n">
        <v>4000</v>
      </c>
      <c r="C74" s="39" t="n">
        <v>44899</v>
      </c>
      <c r="D74" s="39" t="n">
        <v>44874</v>
      </c>
      <c r="E74" s="39"/>
      <c r="F74" s="39"/>
      <c r="G74" s="40" t="n">
        <f aca="false">D74-C74-(F74-E74)</f>
        <v>-25</v>
      </c>
      <c r="H74" s="38" t="n">
        <f aca="false">B74*G74</f>
        <v>-100000</v>
      </c>
    </row>
    <row r="75" customFormat="false" ht="15" hidden="false" customHeight="false" outlineLevel="0" collapsed="false">
      <c r="A75" s="37" t="s">
        <v>276</v>
      </c>
      <c r="B75" s="38" t="n">
        <v>38.08</v>
      </c>
      <c r="C75" s="39" t="n">
        <v>44899</v>
      </c>
      <c r="D75" s="39" t="n">
        <v>44874</v>
      </c>
      <c r="E75" s="39"/>
      <c r="F75" s="39"/>
      <c r="G75" s="40" t="n">
        <f aca="false">D75-C75-(F75-E75)</f>
        <v>-25</v>
      </c>
      <c r="H75" s="38" t="n">
        <f aca="false">B75*G75</f>
        <v>-952</v>
      </c>
    </row>
    <row r="76" customFormat="false" ht="15" hidden="false" customHeight="false" outlineLevel="0" collapsed="false">
      <c r="A76" s="37" t="s">
        <v>277</v>
      </c>
      <c r="B76" s="38" t="n">
        <v>49.94</v>
      </c>
      <c r="C76" s="39" t="n">
        <v>44899</v>
      </c>
      <c r="D76" s="39" t="n">
        <v>44874</v>
      </c>
      <c r="E76" s="39"/>
      <c r="F76" s="39"/>
      <c r="G76" s="40" t="n">
        <f aca="false">D76-C76-(F76-E76)</f>
        <v>-25</v>
      </c>
      <c r="H76" s="38" t="n">
        <f aca="false">B76*G76</f>
        <v>-1248.5</v>
      </c>
    </row>
    <row r="77" customFormat="false" ht="15" hidden="false" customHeight="false" outlineLevel="0" collapsed="false">
      <c r="A77" s="37" t="s">
        <v>278</v>
      </c>
      <c r="B77" s="38" t="n">
        <v>1234.1</v>
      </c>
      <c r="C77" s="39" t="n">
        <v>44899</v>
      </c>
      <c r="D77" s="39" t="n">
        <v>44874</v>
      </c>
      <c r="E77" s="39"/>
      <c r="F77" s="39"/>
      <c r="G77" s="40" t="n">
        <f aca="false">D77-C77-(F77-E77)</f>
        <v>-25</v>
      </c>
      <c r="H77" s="38" t="n">
        <f aca="false">B77*G77</f>
        <v>-30852.5</v>
      </c>
    </row>
    <row r="78" customFormat="false" ht="15" hidden="false" customHeight="false" outlineLevel="0" collapsed="false">
      <c r="A78" s="37" t="s">
        <v>279</v>
      </c>
      <c r="B78" s="38" t="n">
        <v>115.3</v>
      </c>
      <c r="C78" s="39" t="n">
        <v>44903</v>
      </c>
      <c r="D78" s="39" t="n">
        <v>44874</v>
      </c>
      <c r="E78" s="39"/>
      <c r="F78" s="39"/>
      <c r="G78" s="40" t="n">
        <f aca="false">D78-C78-(F78-E78)</f>
        <v>-29</v>
      </c>
      <c r="H78" s="38" t="n">
        <f aca="false">B78*G78</f>
        <v>-3343.7</v>
      </c>
    </row>
    <row r="79" customFormat="false" ht="15" hidden="false" customHeight="false" outlineLevel="0" collapsed="false">
      <c r="A79" s="37" t="s">
        <v>280</v>
      </c>
      <c r="B79" s="38" t="n">
        <v>420</v>
      </c>
      <c r="C79" s="39" t="n">
        <v>44903</v>
      </c>
      <c r="D79" s="39" t="n">
        <v>44874</v>
      </c>
      <c r="E79" s="39"/>
      <c r="F79" s="39"/>
      <c r="G79" s="40" t="n">
        <f aca="false">D79-C79-(F79-E79)</f>
        <v>-29</v>
      </c>
      <c r="H79" s="38" t="n">
        <f aca="false">B79*G79</f>
        <v>-12180</v>
      </c>
    </row>
    <row r="80" customFormat="false" ht="15" hidden="false" customHeight="false" outlineLevel="0" collapsed="false">
      <c r="A80" s="37" t="s">
        <v>281</v>
      </c>
      <c r="B80" s="38" t="n">
        <v>34</v>
      </c>
      <c r="C80" s="39" t="n">
        <v>44904</v>
      </c>
      <c r="D80" s="39" t="n">
        <v>44874</v>
      </c>
      <c r="E80" s="39"/>
      <c r="F80" s="39"/>
      <c r="G80" s="40" t="n">
        <f aca="false">D80-C80-(F80-E80)</f>
        <v>-30</v>
      </c>
      <c r="H80" s="38" t="n">
        <f aca="false">B80*G80</f>
        <v>-1020</v>
      </c>
    </row>
    <row r="81" customFormat="false" ht="15" hidden="false" customHeight="false" outlineLevel="0" collapsed="false">
      <c r="A81" s="37" t="s">
        <v>282</v>
      </c>
      <c r="B81" s="38" t="n">
        <v>832</v>
      </c>
      <c r="C81" s="39" t="n">
        <v>44899</v>
      </c>
      <c r="D81" s="39" t="n">
        <v>44874</v>
      </c>
      <c r="E81" s="39"/>
      <c r="F81" s="39"/>
      <c r="G81" s="40" t="n">
        <f aca="false">D81-C81-(F81-E81)</f>
        <v>-25</v>
      </c>
      <c r="H81" s="38" t="n">
        <f aca="false">B81*G81</f>
        <v>-20800</v>
      </c>
    </row>
    <row r="82" customFormat="false" ht="15" hidden="false" customHeight="false" outlineLevel="0" collapsed="false">
      <c r="A82" s="37" t="s">
        <v>283</v>
      </c>
      <c r="B82" s="38" t="n">
        <v>16.85</v>
      </c>
      <c r="C82" s="39" t="n">
        <v>44898</v>
      </c>
      <c r="D82" s="39" t="n">
        <v>44874</v>
      </c>
      <c r="E82" s="39"/>
      <c r="F82" s="39"/>
      <c r="G82" s="40" t="n">
        <f aca="false">D82-C82-(F82-E82)</f>
        <v>-24</v>
      </c>
      <c r="H82" s="38" t="n">
        <f aca="false">B82*G82</f>
        <v>-404.4</v>
      </c>
    </row>
    <row r="83" customFormat="false" ht="15" hidden="false" customHeight="false" outlineLevel="0" collapsed="false">
      <c r="A83" s="37" t="s">
        <v>284</v>
      </c>
      <c r="B83" s="38" t="n">
        <v>126</v>
      </c>
      <c r="C83" s="39" t="n">
        <v>44911</v>
      </c>
      <c r="D83" s="39" t="n">
        <v>44882</v>
      </c>
      <c r="E83" s="39"/>
      <c r="F83" s="39"/>
      <c r="G83" s="40" t="n">
        <f aca="false">D83-C83-(F83-E83)</f>
        <v>-29</v>
      </c>
      <c r="H83" s="38" t="n">
        <f aca="false">B83*G83</f>
        <v>-3654</v>
      </c>
    </row>
    <row r="84" customFormat="false" ht="15" hidden="false" customHeight="false" outlineLevel="0" collapsed="false">
      <c r="A84" s="37" t="s">
        <v>285</v>
      </c>
      <c r="B84" s="38" t="n">
        <v>600</v>
      </c>
      <c r="C84" s="39" t="n">
        <v>44911</v>
      </c>
      <c r="D84" s="39" t="n">
        <v>44882</v>
      </c>
      <c r="E84" s="39"/>
      <c r="F84" s="39"/>
      <c r="G84" s="40" t="n">
        <f aca="false">D84-C84-(F84-E84)</f>
        <v>-29</v>
      </c>
      <c r="H84" s="38" t="n">
        <f aca="false">B84*G84</f>
        <v>-17400</v>
      </c>
    </row>
    <row r="85" customFormat="false" ht="15" hidden="false" customHeight="false" outlineLevel="0" collapsed="false">
      <c r="A85" s="37" t="s">
        <v>286</v>
      </c>
      <c r="B85" s="38" t="n">
        <v>524.2</v>
      </c>
      <c r="C85" s="39" t="n">
        <v>44911</v>
      </c>
      <c r="D85" s="39" t="n">
        <v>44882</v>
      </c>
      <c r="E85" s="39"/>
      <c r="F85" s="39"/>
      <c r="G85" s="40" t="n">
        <f aca="false">D85-C85-(F85-E85)</f>
        <v>-29</v>
      </c>
      <c r="H85" s="38" t="n">
        <f aca="false">B85*G85</f>
        <v>-15201.8</v>
      </c>
    </row>
    <row r="86" customFormat="false" ht="15" hidden="false" customHeight="false" outlineLevel="0" collapsed="false">
      <c r="A86" s="37" t="s">
        <v>287</v>
      </c>
      <c r="B86" s="38" t="n">
        <v>351.05</v>
      </c>
      <c r="C86" s="39" t="n">
        <v>44910</v>
      </c>
      <c r="D86" s="39" t="n">
        <v>44882</v>
      </c>
      <c r="E86" s="39"/>
      <c r="F86" s="39"/>
      <c r="G86" s="40" t="n">
        <f aca="false">D86-C86-(F86-E86)</f>
        <v>-28</v>
      </c>
      <c r="H86" s="38" t="n">
        <f aca="false">B86*G86</f>
        <v>-9829.4</v>
      </c>
    </row>
    <row r="87" customFormat="false" ht="15" hidden="false" customHeight="false" outlineLevel="0" collapsed="false">
      <c r="A87" s="37" t="s">
        <v>288</v>
      </c>
      <c r="B87" s="38" t="n">
        <v>533.71</v>
      </c>
      <c r="C87" s="39" t="n">
        <v>44910</v>
      </c>
      <c r="D87" s="39" t="n">
        <v>44882</v>
      </c>
      <c r="E87" s="39"/>
      <c r="F87" s="39"/>
      <c r="G87" s="40" t="n">
        <f aca="false">D87-C87-(F87-E87)</f>
        <v>-28</v>
      </c>
      <c r="H87" s="38" t="n">
        <f aca="false">B87*G87</f>
        <v>-14943.88</v>
      </c>
    </row>
    <row r="88" customFormat="false" ht="15" hidden="false" customHeight="false" outlineLevel="0" collapsed="false">
      <c r="A88" s="37" t="s">
        <v>289</v>
      </c>
      <c r="B88" s="38" t="n">
        <v>470.97</v>
      </c>
      <c r="C88" s="39" t="n">
        <v>44910</v>
      </c>
      <c r="D88" s="39" t="n">
        <v>44882</v>
      </c>
      <c r="E88" s="39"/>
      <c r="F88" s="39"/>
      <c r="G88" s="40" t="n">
        <f aca="false">D88-C88-(F88-E88)</f>
        <v>-28</v>
      </c>
      <c r="H88" s="38" t="n">
        <f aca="false">B88*G88</f>
        <v>-13187.16</v>
      </c>
    </row>
    <row r="89" customFormat="false" ht="15" hidden="false" customHeight="false" outlineLevel="0" collapsed="false">
      <c r="A89" s="37" t="s">
        <v>290</v>
      </c>
      <c r="B89" s="38" t="n">
        <v>216.95</v>
      </c>
      <c r="C89" s="39" t="n">
        <v>44910</v>
      </c>
      <c r="D89" s="39" t="n">
        <v>44882</v>
      </c>
      <c r="E89" s="39"/>
      <c r="F89" s="39"/>
      <c r="G89" s="40" t="n">
        <f aca="false">D89-C89-(F89-E89)</f>
        <v>-28</v>
      </c>
      <c r="H89" s="38" t="n">
        <f aca="false">B89*G89</f>
        <v>-6074.6</v>
      </c>
    </row>
    <row r="90" customFormat="false" ht="15" hidden="false" customHeight="false" outlineLevel="0" collapsed="false">
      <c r="A90" s="37" t="s">
        <v>291</v>
      </c>
      <c r="B90" s="38" t="n">
        <v>104.56</v>
      </c>
      <c r="C90" s="39" t="n">
        <v>44910</v>
      </c>
      <c r="D90" s="39" t="n">
        <v>44882</v>
      </c>
      <c r="E90" s="39"/>
      <c r="F90" s="39"/>
      <c r="G90" s="40" t="n">
        <f aca="false">D90-C90-(F90-E90)</f>
        <v>-28</v>
      </c>
      <c r="H90" s="38" t="n">
        <f aca="false">B90*G90</f>
        <v>-2927.68</v>
      </c>
    </row>
    <row r="91" customFormat="false" ht="15" hidden="false" customHeight="false" outlineLevel="0" collapsed="false">
      <c r="A91" s="37" t="s">
        <v>292</v>
      </c>
      <c r="B91" s="38" t="n">
        <v>266.84</v>
      </c>
      <c r="C91" s="39" t="n">
        <v>44910</v>
      </c>
      <c r="D91" s="39" t="n">
        <v>44882</v>
      </c>
      <c r="E91" s="39"/>
      <c r="F91" s="39"/>
      <c r="G91" s="40" t="n">
        <f aca="false">D91-C91-(F91-E91)</f>
        <v>-28</v>
      </c>
      <c r="H91" s="38" t="n">
        <f aca="false">B91*G91</f>
        <v>-7471.52</v>
      </c>
    </row>
    <row r="92" customFormat="false" ht="15" hidden="false" customHeight="false" outlineLevel="0" collapsed="false">
      <c r="A92" s="37" t="s">
        <v>293</v>
      </c>
      <c r="B92" s="38" t="n">
        <v>86</v>
      </c>
      <c r="C92" s="39" t="n">
        <v>44910</v>
      </c>
      <c r="D92" s="39" t="n">
        <v>44882</v>
      </c>
      <c r="E92" s="39"/>
      <c r="F92" s="39"/>
      <c r="G92" s="40" t="n">
        <f aca="false">D92-C92-(F92-E92)</f>
        <v>-28</v>
      </c>
      <c r="H92" s="38" t="n">
        <f aca="false">B92*G92</f>
        <v>-2408</v>
      </c>
    </row>
    <row r="93" customFormat="false" ht="15" hidden="false" customHeight="false" outlineLevel="0" collapsed="false">
      <c r="A93" s="37" t="s">
        <v>294</v>
      </c>
      <c r="B93" s="38" t="n">
        <v>14.14</v>
      </c>
      <c r="C93" s="39" t="n">
        <v>44912</v>
      </c>
      <c r="D93" s="39" t="n">
        <v>44882</v>
      </c>
      <c r="E93" s="39"/>
      <c r="F93" s="39"/>
      <c r="G93" s="40" t="n">
        <f aca="false">D93-C93-(F93-E93)</f>
        <v>-30</v>
      </c>
      <c r="H93" s="38" t="n">
        <f aca="false">B93*G93</f>
        <v>-424.2</v>
      </c>
    </row>
    <row r="94" customFormat="false" ht="15" hidden="false" customHeight="false" outlineLevel="0" collapsed="false">
      <c r="A94" s="37" t="s">
        <v>295</v>
      </c>
      <c r="B94" s="38" t="n">
        <v>31.02</v>
      </c>
      <c r="C94" s="39" t="n">
        <v>44912</v>
      </c>
      <c r="D94" s="39" t="n">
        <v>44882</v>
      </c>
      <c r="E94" s="39"/>
      <c r="F94" s="39"/>
      <c r="G94" s="40" t="n">
        <f aca="false">D94-C94-(F94-E94)</f>
        <v>-30</v>
      </c>
      <c r="H94" s="38" t="n">
        <f aca="false">B94*G94</f>
        <v>-930.6</v>
      </c>
    </row>
    <row r="95" customFormat="false" ht="15" hidden="false" customHeight="false" outlineLevel="0" collapsed="false">
      <c r="A95" s="37" t="s">
        <v>296</v>
      </c>
      <c r="B95" s="38" t="n">
        <v>76.63</v>
      </c>
      <c r="C95" s="39" t="n">
        <v>44912</v>
      </c>
      <c r="D95" s="39" t="n">
        <v>44882</v>
      </c>
      <c r="E95" s="39"/>
      <c r="F95" s="39"/>
      <c r="G95" s="40" t="n">
        <f aca="false">D95-C95-(F95-E95)</f>
        <v>-30</v>
      </c>
      <c r="H95" s="38" t="n">
        <f aca="false">B95*G95</f>
        <v>-2298.9</v>
      </c>
    </row>
    <row r="96" customFormat="false" ht="15" hidden="false" customHeight="false" outlineLevel="0" collapsed="false">
      <c r="A96" s="37" t="s">
        <v>297</v>
      </c>
      <c r="B96" s="38" t="n">
        <v>300</v>
      </c>
      <c r="C96" s="39" t="n">
        <v>44916</v>
      </c>
      <c r="D96" s="39" t="n">
        <v>44887</v>
      </c>
      <c r="E96" s="39"/>
      <c r="F96" s="39"/>
      <c r="G96" s="40" t="n">
        <f aca="false">D96-C96-(F96-E96)</f>
        <v>-29</v>
      </c>
      <c r="H96" s="38" t="n">
        <f aca="false">B96*G96</f>
        <v>-8700</v>
      </c>
    </row>
    <row r="97" customFormat="false" ht="15" hidden="false" customHeight="false" outlineLevel="0" collapsed="false">
      <c r="A97" s="37" t="s">
        <v>298</v>
      </c>
      <c r="B97" s="38" t="n">
        <v>30</v>
      </c>
      <c r="C97" s="39" t="n">
        <v>44913</v>
      </c>
      <c r="D97" s="39" t="n">
        <v>44888</v>
      </c>
      <c r="E97" s="39"/>
      <c r="F97" s="39"/>
      <c r="G97" s="40" t="n">
        <f aca="false">D97-C97-(F97-E97)</f>
        <v>-25</v>
      </c>
      <c r="H97" s="38" t="n">
        <f aca="false">B97*G97</f>
        <v>-750</v>
      </c>
    </row>
    <row r="98" customFormat="false" ht="15" hidden="false" customHeight="false" outlineLevel="0" collapsed="false">
      <c r="A98" s="37" t="s">
        <v>299</v>
      </c>
      <c r="B98" s="38" t="n">
        <v>94.8</v>
      </c>
      <c r="C98" s="39" t="n">
        <v>44913</v>
      </c>
      <c r="D98" s="39" t="n">
        <v>44888</v>
      </c>
      <c r="E98" s="39"/>
      <c r="F98" s="39"/>
      <c r="G98" s="40" t="n">
        <f aca="false">D98-C98-(F98-E98)</f>
        <v>-25</v>
      </c>
      <c r="H98" s="38" t="n">
        <f aca="false">B98*G98</f>
        <v>-2370</v>
      </c>
    </row>
    <row r="99" customFormat="false" ht="15" hidden="false" customHeight="false" outlineLevel="0" collapsed="false">
      <c r="A99" s="37" t="s">
        <v>300</v>
      </c>
      <c r="B99" s="38" t="n">
        <v>144</v>
      </c>
      <c r="C99" s="39" t="n">
        <v>44920</v>
      </c>
      <c r="D99" s="39" t="n">
        <v>44893</v>
      </c>
      <c r="E99" s="39"/>
      <c r="F99" s="39"/>
      <c r="G99" s="40" t="n">
        <f aca="false">D99-C99-(F99-E99)</f>
        <v>-27</v>
      </c>
      <c r="H99" s="38" t="n">
        <f aca="false">B99*G99</f>
        <v>-3888</v>
      </c>
    </row>
    <row r="100" customFormat="false" ht="15" hidden="false" customHeight="false" outlineLevel="0" collapsed="false">
      <c r="A100" s="37" t="s">
        <v>301</v>
      </c>
      <c r="B100" s="38" t="n">
        <v>260</v>
      </c>
      <c r="C100" s="39" t="n">
        <v>44918</v>
      </c>
      <c r="D100" s="39" t="n">
        <v>44893</v>
      </c>
      <c r="E100" s="39"/>
      <c r="F100" s="39"/>
      <c r="G100" s="40" t="n">
        <f aca="false">D100-C100-(F100-E100)</f>
        <v>-25</v>
      </c>
      <c r="H100" s="38" t="n">
        <f aca="false">B100*G100</f>
        <v>-6500</v>
      </c>
    </row>
    <row r="101" customFormat="false" ht="15" hidden="false" customHeight="false" outlineLevel="0" collapsed="false">
      <c r="A101" s="37" t="s">
        <v>302</v>
      </c>
      <c r="B101" s="38" t="n">
        <v>230</v>
      </c>
      <c r="C101" s="39" t="n">
        <v>44918</v>
      </c>
      <c r="D101" s="39" t="n">
        <v>44893</v>
      </c>
      <c r="E101" s="39"/>
      <c r="F101" s="39"/>
      <c r="G101" s="40" t="n">
        <f aca="false">D101-C101-(F101-E101)</f>
        <v>-25</v>
      </c>
      <c r="H101" s="38" t="n">
        <f aca="false">B101*G101</f>
        <v>-5750</v>
      </c>
    </row>
    <row r="102" customFormat="false" ht="15" hidden="false" customHeight="false" outlineLevel="0" collapsed="false">
      <c r="A102" s="37" t="s">
        <v>303</v>
      </c>
      <c r="B102" s="38" t="n">
        <v>186.2</v>
      </c>
      <c r="C102" s="39" t="n">
        <v>44920</v>
      </c>
      <c r="D102" s="39" t="n">
        <v>44893</v>
      </c>
      <c r="E102" s="39"/>
      <c r="F102" s="39"/>
      <c r="G102" s="40" t="n">
        <f aca="false">D102-C102-(F102-E102)</f>
        <v>-27</v>
      </c>
      <c r="H102" s="38" t="n">
        <f aca="false">B102*G102</f>
        <v>-5027.4</v>
      </c>
    </row>
    <row r="103" customFormat="false" ht="15" hidden="false" customHeight="false" outlineLevel="0" collapsed="false">
      <c r="A103" s="37" t="s">
        <v>304</v>
      </c>
      <c r="B103" s="38" t="n">
        <v>155.93</v>
      </c>
      <c r="C103" s="39" t="n">
        <v>44920</v>
      </c>
      <c r="D103" s="39" t="n">
        <v>44893</v>
      </c>
      <c r="E103" s="39"/>
      <c r="F103" s="39"/>
      <c r="G103" s="40" t="n">
        <f aca="false">D103-C103-(F103-E103)</f>
        <v>-27</v>
      </c>
      <c r="H103" s="38" t="n">
        <f aca="false">B103*G103</f>
        <v>-4210.11</v>
      </c>
    </row>
    <row r="104" customFormat="false" ht="15" hidden="false" customHeight="false" outlineLevel="0" collapsed="false">
      <c r="A104" s="37" t="s">
        <v>305</v>
      </c>
      <c r="B104" s="38" t="n">
        <v>643.09</v>
      </c>
      <c r="C104" s="39" t="n">
        <v>44923</v>
      </c>
      <c r="D104" s="39" t="n">
        <v>44893</v>
      </c>
      <c r="E104" s="39"/>
      <c r="F104" s="39"/>
      <c r="G104" s="40" t="n">
        <f aca="false">D104-C104-(F104-E104)</f>
        <v>-30</v>
      </c>
      <c r="H104" s="38" t="n">
        <f aca="false">B104*G104</f>
        <v>-19292.7</v>
      </c>
    </row>
    <row r="105" customFormat="false" ht="15" hidden="false" customHeight="false" outlineLevel="0" collapsed="false">
      <c r="A105" s="37" t="s">
        <v>306</v>
      </c>
      <c r="B105" s="38" t="n">
        <v>1389.99</v>
      </c>
      <c r="C105" s="39" t="n">
        <v>44923</v>
      </c>
      <c r="D105" s="39" t="n">
        <v>44893</v>
      </c>
      <c r="E105" s="39"/>
      <c r="F105" s="39"/>
      <c r="G105" s="40" t="n">
        <f aca="false">D105-C105-(F105-E105)</f>
        <v>-30</v>
      </c>
      <c r="H105" s="38" t="n">
        <f aca="false">B105*G105</f>
        <v>-41699.7</v>
      </c>
    </row>
    <row r="106" customFormat="false" ht="15" hidden="false" customHeight="false" outlineLevel="0" collapsed="false">
      <c r="A106" s="37" t="s">
        <v>307</v>
      </c>
      <c r="B106" s="38" t="n">
        <v>323.83</v>
      </c>
      <c r="C106" s="39" t="n">
        <v>44923</v>
      </c>
      <c r="D106" s="39" t="n">
        <v>44893</v>
      </c>
      <c r="E106" s="39"/>
      <c r="F106" s="39"/>
      <c r="G106" s="40" t="n">
        <f aca="false">D106-C106-(F106-E106)</f>
        <v>-30</v>
      </c>
      <c r="H106" s="38" t="n">
        <f aca="false">B106*G106</f>
        <v>-9714.9</v>
      </c>
    </row>
    <row r="107" customFormat="false" ht="15" hidden="false" customHeight="false" outlineLevel="0" collapsed="false">
      <c r="A107" s="37" t="s">
        <v>308</v>
      </c>
      <c r="B107" s="38" t="n">
        <v>1170.67</v>
      </c>
      <c r="C107" s="39" t="n">
        <v>44923</v>
      </c>
      <c r="D107" s="39" t="n">
        <v>44893</v>
      </c>
      <c r="E107" s="39"/>
      <c r="F107" s="39"/>
      <c r="G107" s="40" t="n">
        <f aca="false">D107-C107-(F107-E107)</f>
        <v>-30</v>
      </c>
      <c r="H107" s="38" t="n">
        <f aca="false">B107*G107</f>
        <v>-35120.1</v>
      </c>
    </row>
    <row r="108" customFormat="false" ht="15" hidden="false" customHeight="false" outlineLevel="0" collapsed="false">
      <c r="A108" s="37" t="s">
        <v>309</v>
      </c>
      <c r="B108" s="38" t="n">
        <v>454.55</v>
      </c>
      <c r="C108" s="39" t="n">
        <v>44923</v>
      </c>
      <c r="D108" s="39" t="n">
        <v>44893</v>
      </c>
      <c r="E108" s="39"/>
      <c r="F108" s="39"/>
      <c r="G108" s="40" t="n">
        <f aca="false">D108-C108-(F108-E108)</f>
        <v>-30</v>
      </c>
      <c r="H108" s="38" t="n">
        <f aca="false">B108*G108</f>
        <v>-13636.5</v>
      </c>
    </row>
    <row r="109" customFormat="false" ht="15" hidden="false" customHeight="false" outlineLevel="0" collapsed="false">
      <c r="A109" s="37" t="s">
        <v>310</v>
      </c>
      <c r="B109" s="38" t="n">
        <v>648.6</v>
      </c>
      <c r="C109" s="39" t="n">
        <v>44910</v>
      </c>
      <c r="D109" s="39" t="n">
        <v>44901</v>
      </c>
      <c r="E109" s="39"/>
      <c r="F109" s="39"/>
      <c r="G109" s="40" t="n">
        <f aca="false">D109-C109-(F109-E109)</f>
        <v>-9</v>
      </c>
      <c r="H109" s="38" t="n">
        <f aca="false">B109*G109</f>
        <v>-5837.4</v>
      </c>
    </row>
    <row r="110" customFormat="false" ht="15" hidden="false" customHeight="false" outlineLevel="0" collapsed="false">
      <c r="A110" s="37" t="s">
        <v>311</v>
      </c>
      <c r="B110" s="38" t="n">
        <v>116.15</v>
      </c>
      <c r="C110" s="39" t="n">
        <v>44924</v>
      </c>
      <c r="D110" s="39" t="n">
        <v>44902</v>
      </c>
      <c r="E110" s="39"/>
      <c r="F110" s="39"/>
      <c r="G110" s="40" t="n">
        <f aca="false">D110-C110-(F110-E110)</f>
        <v>-22</v>
      </c>
      <c r="H110" s="38" t="n">
        <f aca="false">B110*G110</f>
        <v>-2555.3</v>
      </c>
    </row>
    <row r="111" customFormat="false" ht="15" hidden="false" customHeight="false" outlineLevel="0" collapsed="false">
      <c r="A111" s="37" t="s">
        <v>312</v>
      </c>
      <c r="B111" s="38" t="n">
        <v>1966.66</v>
      </c>
      <c r="C111" s="39" t="n">
        <v>44924</v>
      </c>
      <c r="D111" s="39" t="n">
        <v>44902</v>
      </c>
      <c r="E111" s="39"/>
      <c r="F111" s="39"/>
      <c r="G111" s="40" t="n">
        <f aca="false">D111-C111-(F111-E111)</f>
        <v>-22</v>
      </c>
      <c r="H111" s="38" t="n">
        <f aca="false">B111*G111</f>
        <v>-43266.52</v>
      </c>
    </row>
    <row r="112" customFormat="false" ht="15" hidden="false" customHeight="false" outlineLevel="0" collapsed="false">
      <c r="A112" s="37" t="s">
        <v>313</v>
      </c>
      <c r="B112" s="38" t="n">
        <v>585</v>
      </c>
      <c r="C112" s="39" t="n">
        <v>44924</v>
      </c>
      <c r="D112" s="39" t="n">
        <v>44902</v>
      </c>
      <c r="E112" s="39"/>
      <c r="F112" s="39"/>
      <c r="G112" s="40" t="n">
        <f aca="false">D112-C112-(F112-E112)</f>
        <v>-22</v>
      </c>
      <c r="H112" s="38" t="n">
        <f aca="false">B112*G112</f>
        <v>-12870</v>
      </c>
    </row>
    <row r="113" customFormat="false" ht="15" hidden="false" customHeight="false" outlineLevel="0" collapsed="false">
      <c r="A113" s="37" t="s">
        <v>314</v>
      </c>
      <c r="B113" s="38" t="n">
        <v>500</v>
      </c>
      <c r="C113" s="39" t="n">
        <v>44925</v>
      </c>
      <c r="D113" s="39" t="n">
        <v>44902</v>
      </c>
      <c r="E113" s="39"/>
      <c r="F113" s="39"/>
      <c r="G113" s="40" t="n">
        <f aca="false">D113-C113-(F113-E113)</f>
        <v>-23</v>
      </c>
      <c r="H113" s="38" t="n">
        <f aca="false">B113*G113</f>
        <v>-11500</v>
      </c>
    </row>
    <row r="114" customFormat="false" ht="15" hidden="false" customHeight="false" outlineLevel="0" collapsed="false">
      <c r="A114" s="37" t="s">
        <v>315</v>
      </c>
      <c r="B114" s="38" t="n">
        <v>764.53</v>
      </c>
      <c r="C114" s="39" t="n">
        <v>44926</v>
      </c>
      <c r="D114" s="39" t="n">
        <v>44902</v>
      </c>
      <c r="E114" s="39"/>
      <c r="F114" s="39"/>
      <c r="G114" s="40" t="n">
        <f aca="false">D114-C114-(F114-E114)</f>
        <v>-24</v>
      </c>
      <c r="H114" s="38" t="n">
        <f aca="false">B114*G114</f>
        <v>-18348.72</v>
      </c>
    </row>
    <row r="115" customFormat="false" ht="15" hidden="false" customHeight="false" outlineLevel="0" collapsed="false">
      <c r="A115" s="37" t="s">
        <v>316</v>
      </c>
      <c r="B115" s="38" t="n">
        <v>314.32</v>
      </c>
      <c r="C115" s="39" t="n">
        <v>44930</v>
      </c>
      <c r="D115" s="39" t="n">
        <v>44902</v>
      </c>
      <c r="E115" s="39"/>
      <c r="F115" s="39"/>
      <c r="G115" s="40" t="n">
        <f aca="false">D115-C115-(F115-E115)</f>
        <v>-28</v>
      </c>
      <c r="H115" s="38" t="n">
        <f aca="false">B115*G115</f>
        <v>-8800.96</v>
      </c>
    </row>
    <row r="116" customFormat="false" ht="15" hidden="false" customHeight="false" outlineLevel="0" collapsed="false">
      <c r="A116" s="37" t="s">
        <v>317</v>
      </c>
      <c r="B116" s="38" t="n">
        <v>1072.8</v>
      </c>
      <c r="C116" s="39" t="n">
        <v>44930</v>
      </c>
      <c r="D116" s="39" t="n">
        <v>44902</v>
      </c>
      <c r="E116" s="39"/>
      <c r="F116" s="39"/>
      <c r="G116" s="40" t="n">
        <f aca="false">D116-C116-(F116-E116)</f>
        <v>-28</v>
      </c>
      <c r="H116" s="38" t="n">
        <f aca="false">B116*G116</f>
        <v>-30038.4</v>
      </c>
    </row>
    <row r="117" customFormat="false" ht="15" hidden="false" customHeight="false" outlineLevel="0" collapsed="false">
      <c r="A117" s="37" t="s">
        <v>318</v>
      </c>
      <c r="B117" s="38" t="n">
        <v>50</v>
      </c>
      <c r="C117" s="39" t="n">
        <v>44930</v>
      </c>
      <c r="D117" s="39" t="n">
        <v>44902</v>
      </c>
      <c r="E117" s="39"/>
      <c r="F117" s="39"/>
      <c r="G117" s="40" t="n">
        <f aca="false">D117-C117-(F117-E117)</f>
        <v>-28</v>
      </c>
      <c r="H117" s="38" t="n">
        <f aca="false">B117*G117</f>
        <v>-1400</v>
      </c>
    </row>
    <row r="118" customFormat="false" ht="15" hidden="false" customHeight="false" outlineLevel="0" collapsed="false">
      <c r="A118" s="37" t="s">
        <v>319</v>
      </c>
      <c r="B118" s="38" t="n">
        <v>731.5</v>
      </c>
      <c r="C118" s="39" t="n">
        <v>44930</v>
      </c>
      <c r="D118" s="39" t="n">
        <v>44902</v>
      </c>
      <c r="E118" s="39"/>
      <c r="F118" s="39"/>
      <c r="G118" s="40" t="n">
        <f aca="false">D118-C118-(F118-E118)</f>
        <v>-28</v>
      </c>
      <c r="H118" s="38" t="n">
        <f aca="false">B118*G118</f>
        <v>-20482</v>
      </c>
    </row>
    <row r="119" customFormat="false" ht="15" hidden="false" customHeight="false" outlineLevel="0" collapsed="false">
      <c r="A119" s="37" t="s">
        <v>320</v>
      </c>
      <c r="B119" s="38" t="n">
        <v>180.6</v>
      </c>
      <c r="C119" s="39" t="n">
        <v>44930</v>
      </c>
      <c r="D119" s="39" t="n">
        <v>44902</v>
      </c>
      <c r="E119" s="39"/>
      <c r="F119" s="39"/>
      <c r="G119" s="40" t="n">
        <f aca="false">D119-C119-(F119-E119)</f>
        <v>-28</v>
      </c>
      <c r="H119" s="38" t="n">
        <f aca="false">B119*G119</f>
        <v>-5056.8</v>
      </c>
    </row>
    <row r="120" customFormat="false" ht="15" hidden="false" customHeight="false" outlineLevel="0" collapsed="false">
      <c r="A120" s="37" t="s">
        <v>321</v>
      </c>
      <c r="B120" s="38" t="n">
        <v>6.5</v>
      </c>
      <c r="C120" s="39" t="n">
        <v>44930</v>
      </c>
      <c r="D120" s="39" t="n">
        <v>44902</v>
      </c>
      <c r="E120" s="39"/>
      <c r="F120" s="39"/>
      <c r="G120" s="40" t="n">
        <f aca="false">D120-C120-(F120-E120)</f>
        <v>-28</v>
      </c>
      <c r="H120" s="38" t="n">
        <f aca="false">B120*G120</f>
        <v>-182</v>
      </c>
    </row>
    <row r="121" customFormat="false" ht="15" hidden="false" customHeight="false" outlineLevel="0" collapsed="false">
      <c r="A121" s="37" t="s">
        <v>322</v>
      </c>
      <c r="B121" s="38" t="n">
        <v>1462.68</v>
      </c>
      <c r="C121" s="39" t="n">
        <v>44930</v>
      </c>
      <c r="D121" s="39" t="n">
        <v>44902</v>
      </c>
      <c r="E121" s="39"/>
      <c r="F121" s="39"/>
      <c r="G121" s="40" t="n">
        <f aca="false">D121-C121-(F121-E121)</f>
        <v>-28</v>
      </c>
      <c r="H121" s="38" t="n">
        <f aca="false">B121*G121</f>
        <v>-40955.04</v>
      </c>
    </row>
    <row r="122" customFormat="false" ht="15" hidden="false" customHeight="false" outlineLevel="0" collapsed="false">
      <c r="A122" s="37" t="s">
        <v>322</v>
      </c>
      <c r="B122" s="38" t="n">
        <v>4937.32</v>
      </c>
      <c r="C122" s="39" t="n">
        <v>44930</v>
      </c>
      <c r="D122" s="39" t="n">
        <v>44902</v>
      </c>
      <c r="E122" s="39"/>
      <c r="F122" s="39"/>
      <c r="G122" s="40" t="n">
        <f aca="false">D122-C122-(F122-E122)</f>
        <v>-28</v>
      </c>
      <c r="H122" s="38" t="n">
        <f aca="false">B122*G122</f>
        <v>-138244.96</v>
      </c>
    </row>
    <row r="123" customFormat="false" ht="15" hidden="false" customHeight="false" outlineLevel="0" collapsed="false">
      <c r="A123" s="37" t="s">
        <v>323</v>
      </c>
      <c r="B123" s="38" t="n">
        <v>3400</v>
      </c>
      <c r="C123" s="39" t="n">
        <v>44930</v>
      </c>
      <c r="D123" s="39" t="n">
        <v>44902</v>
      </c>
      <c r="E123" s="39"/>
      <c r="F123" s="39"/>
      <c r="G123" s="40" t="n">
        <f aca="false">D123-C123-(F123-E123)</f>
        <v>-28</v>
      </c>
      <c r="H123" s="38" t="n">
        <f aca="false">B123*G123</f>
        <v>-95200</v>
      </c>
    </row>
    <row r="124" customFormat="false" ht="15" hidden="false" customHeight="false" outlineLevel="0" collapsed="false">
      <c r="A124" s="37" t="s">
        <v>324</v>
      </c>
      <c r="B124" s="38" t="n">
        <v>446.72</v>
      </c>
      <c r="C124" s="39" t="n">
        <v>44931</v>
      </c>
      <c r="D124" s="39" t="n">
        <v>44902</v>
      </c>
      <c r="E124" s="39"/>
      <c r="F124" s="39"/>
      <c r="G124" s="40" t="n">
        <f aca="false">D124-C124-(F124-E124)</f>
        <v>-29</v>
      </c>
      <c r="H124" s="38" t="n">
        <f aca="false">B124*G124</f>
        <v>-12954.88</v>
      </c>
    </row>
    <row r="125" customFormat="false" ht="15" hidden="false" customHeight="false" outlineLevel="0" collapsed="false">
      <c r="A125" s="37" t="s">
        <v>325</v>
      </c>
      <c r="B125" s="38" t="n">
        <v>295.98</v>
      </c>
      <c r="C125" s="39" t="n">
        <v>44930</v>
      </c>
      <c r="D125" s="39" t="n">
        <v>44902</v>
      </c>
      <c r="E125" s="39"/>
      <c r="F125" s="39"/>
      <c r="G125" s="40" t="n">
        <f aca="false">D125-C125-(F125-E125)</f>
        <v>-28</v>
      </c>
      <c r="H125" s="38" t="n">
        <f aca="false">B125*G125</f>
        <v>-8287.44</v>
      </c>
    </row>
    <row r="126" customFormat="false" ht="15" hidden="false" customHeight="false" outlineLevel="0" collapsed="false">
      <c r="A126" s="37" t="s">
        <v>326</v>
      </c>
      <c r="B126" s="38" t="n">
        <v>88.71</v>
      </c>
      <c r="C126" s="39" t="n">
        <v>44906</v>
      </c>
      <c r="D126" s="39" t="n">
        <v>44902</v>
      </c>
      <c r="E126" s="39"/>
      <c r="F126" s="39"/>
      <c r="G126" s="40" t="n">
        <f aca="false">D126-C126-(F126-E126)</f>
        <v>-4</v>
      </c>
      <c r="H126" s="38" t="n">
        <f aca="false">B126*G126</f>
        <v>-354.84</v>
      </c>
    </row>
    <row r="127" customFormat="false" ht="15" hidden="false" customHeight="false" outlineLevel="0" collapsed="false">
      <c r="A127" s="37" t="s">
        <v>326</v>
      </c>
      <c r="B127" s="38" t="n">
        <v>257.94</v>
      </c>
      <c r="C127" s="39" t="n">
        <v>44906</v>
      </c>
      <c r="D127" s="39" t="n">
        <v>44902</v>
      </c>
      <c r="E127" s="39"/>
      <c r="F127" s="39"/>
      <c r="G127" s="40" t="n">
        <f aca="false">D127-C127-(F127-E127)</f>
        <v>-4</v>
      </c>
      <c r="H127" s="38" t="n">
        <f aca="false">B127*G127</f>
        <v>-1031.76</v>
      </c>
    </row>
    <row r="128" customFormat="false" ht="15" hidden="false" customHeight="false" outlineLevel="0" collapsed="false">
      <c r="A128" s="37" t="s">
        <v>327</v>
      </c>
      <c r="B128" s="38" t="n">
        <v>585.58</v>
      </c>
      <c r="C128" s="39" t="n">
        <v>44926</v>
      </c>
      <c r="D128" s="39" t="n">
        <v>44907</v>
      </c>
      <c r="E128" s="39"/>
      <c r="F128" s="39"/>
      <c r="G128" s="40" t="n">
        <f aca="false">D128-C128-(F128-E128)</f>
        <v>-19</v>
      </c>
      <c r="H128" s="38" t="n">
        <f aca="false">B128*G128</f>
        <v>-11126.02</v>
      </c>
    </row>
    <row r="129" customFormat="false" ht="15" hidden="false" customHeight="false" outlineLevel="0" collapsed="false">
      <c r="A129" s="37" t="s">
        <v>328</v>
      </c>
      <c r="B129" s="38" t="n">
        <v>382</v>
      </c>
      <c r="C129" s="39" t="n">
        <v>44937</v>
      </c>
      <c r="D129" s="39" t="n">
        <v>44907</v>
      </c>
      <c r="E129" s="39"/>
      <c r="F129" s="39"/>
      <c r="G129" s="40" t="n">
        <f aca="false">D129-C129-(F129-E129)</f>
        <v>-30</v>
      </c>
      <c r="H129" s="38" t="n">
        <f aca="false">B129*G129</f>
        <v>-11460</v>
      </c>
    </row>
    <row r="130" customFormat="false" ht="15" hidden="false" customHeight="false" outlineLevel="0" collapsed="false">
      <c r="A130" s="37" t="s">
        <v>329</v>
      </c>
      <c r="B130" s="38" t="n">
        <v>1351.25</v>
      </c>
      <c r="C130" s="39" t="n">
        <v>44937</v>
      </c>
      <c r="D130" s="39" t="n">
        <v>44910</v>
      </c>
      <c r="E130" s="39"/>
      <c r="F130" s="39"/>
      <c r="G130" s="40" t="n">
        <f aca="false">D130-C130-(F130-E130)</f>
        <v>-27</v>
      </c>
      <c r="H130" s="38" t="n">
        <f aca="false">B130*G130</f>
        <v>-36483.75</v>
      </c>
    </row>
    <row r="131" customFormat="false" ht="15" hidden="false" customHeight="false" outlineLevel="0" collapsed="false">
      <c r="A131" s="37" t="s">
        <v>330</v>
      </c>
      <c r="B131" s="38" t="n">
        <v>1503.79</v>
      </c>
      <c r="C131" s="39" t="n">
        <v>44938</v>
      </c>
      <c r="D131" s="39" t="n">
        <v>44911</v>
      </c>
      <c r="E131" s="39"/>
      <c r="F131" s="39"/>
      <c r="G131" s="40" t="n">
        <f aca="false">D131-C131-(F131-E131)</f>
        <v>-27</v>
      </c>
      <c r="H131" s="38" t="n">
        <f aca="false">B131*G131</f>
        <v>-40602.33</v>
      </c>
    </row>
    <row r="132" customFormat="false" ht="15" hidden="false" customHeight="false" outlineLevel="0" collapsed="false">
      <c r="A132" s="37" t="s">
        <v>331</v>
      </c>
      <c r="B132" s="38" t="n">
        <v>200</v>
      </c>
      <c r="C132" s="39" t="n">
        <v>44938</v>
      </c>
      <c r="D132" s="39" t="n">
        <v>44911</v>
      </c>
      <c r="E132" s="39"/>
      <c r="F132" s="39"/>
      <c r="G132" s="40" t="n">
        <f aca="false">D132-C132-(F132-E132)</f>
        <v>-27</v>
      </c>
      <c r="H132" s="38" t="n">
        <f aca="false">B132*G132</f>
        <v>-5400</v>
      </c>
    </row>
    <row r="133" customFormat="false" ht="15" hidden="false" customHeight="false" outlineLevel="0" collapsed="false">
      <c r="A133" s="37" t="s">
        <v>332</v>
      </c>
      <c r="B133" s="38" t="n">
        <v>199.52</v>
      </c>
      <c r="C133" s="39" t="n">
        <v>44941</v>
      </c>
      <c r="D133" s="39" t="n">
        <v>44911</v>
      </c>
      <c r="E133" s="39"/>
      <c r="F133" s="39"/>
      <c r="G133" s="40" t="n">
        <f aca="false">D133-C133-(F133-E133)</f>
        <v>-30</v>
      </c>
      <c r="H133" s="38" t="n">
        <f aca="false">B133*G133</f>
        <v>-5985.6</v>
      </c>
    </row>
    <row r="134" customFormat="false" ht="15" hidden="false" customHeight="false" outlineLevel="0" collapsed="false">
      <c r="A134" s="37" t="s">
        <v>333</v>
      </c>
      <c r="B134" s="38" t="n">
        <v>120</v>
      </c>
      <c r="C134" s="39" t="n">
        <v>44938</v>
      </c>
      <c r="D134" s="39" t="n">
        <v>44911</v>
      </c>
      <c r="E134" s="39"/>
      <c r="F134" s="39"/>
      <c r="G134" s="40" t="n">
        <f aca="false">D134-C134-(F134-E134)</f>
        <v>-27</v>
      </c>
      <c r="H134" s="38" t="n">
        <f aca="false">B134*G134</f>
        <v>-3240</v>
      </c>
    </row>
    <row r="135" customFormat="false" ht="15" hidden="false" customHeight="false" outlineLevel="0" collapsed="false">
      <c r="A135" s="37" t="s">
        <v>334</v>
      </c>
      <c r="B135" s="38" t="n">
        <v>443.68</v>
      </c>
      <c r="C135" s="39" t="n">
        <v>44941</v>
      </c>
      <c r="D135" s="39" t="n">
        <v>44911</v>
      </c>
      <c r="E135" s="39"/>
      <c r="F135" s="39"/>
      <c r="G135" s="40" t="n">
        <f aca="false">D135-C135-(F135-E135)</f>
        <v>-30</v>
      </c>
      <c r="H135" s="38" t="n">
        <f aca="false">B135*G135</f>
        <v>-13310.4</v>
      </c>
    </row>
    <row r="136" customFormat="false" ht="15" hidden="false" customHeight="false" outlineLevel="0" collapsed="false">
      <c r="A136" s="37" t="s">
        <v>335</v>
      </c>
      <c r="B136" s="38" t="n">
        <v>236.98</v>
      </c>
      <c r="C136" s="39" t="n">
        <v>44941</v>
      </c>
      <c r="D136" s="39" t="n">
        <v>44911</v>
      </c>
      <c r="E136" s="39"/>
      <c r="F136" s="39"/>
      <c r="G136" s="40" t="n">
        <f aca="false">D136-C136-(F136-E136)</f>
        <v>-30</v>
      </c>
      <c r="H136" s="38" t="n">
        <f aca="false">B136*G136</f>
        <v>-7109.4</v>
      </c>
    </row>
    <row r="137" customFormat="false" ht="15" hidden="false" customHeight="false" outlineLevel="0" collapsed="false">
      <c r="A137" s="37" t="s">
        <v>336</v>
      </c>
      <c r="B137" s="38" t="n">
        <v>50.4</v>
      </c>
      <c r="C137" s="39" t="n">
        <v>44941</v>
      </c>
      <c r="D137" s="39" t="n">
        <v>44911</v>
      </c>
      <c r="E137" s="39"/>
      <c r="F137" s="39"/>
      <c r="G137" s="40" t="n">
        <f aca="false">D137-C137-(F137-E137)</f>
        <v>-30</v>
      </c>
      <c r="H137" s="38" t="n">
        <f aca="false">B137*G137</f>
        <v>-1512</v>
      </c>
    </row>
    <row r="138" customFormat="false" ht="15" hidden="false" customHeight="false" outlineLevel="0" collapsed="false">
      <c r="A138" s="37" t="s">
        <v>337</v>
      </c>
      <c r="B138" s="38" t="n">
        <v>600</v>
      </c>
      <c r="C138" s="39" t="n">
        <v>44944</v>
      </c>
      <c r="D138" s="39" t="n">
        <v>44914</v>
      </c>
      <c r="E138" s="39"/>
      <c r="F138" s="39"/>
      <c r="G138" s="40" t="n">
        <f aca="false">D138-C138-(F138-E138)</f>
        <v>-30</v>
      </c>
      <c r="H138" s="38" t="n">
        <f aca="false">B138*G138</f>
        <v>-18000</v>
      </c>
    </row>
    <row r="139" customFormat="false" ht="14.25" hidden="false" customHeight="true" outlineLevel="0" collapsed="false">
      <c r="A139" s="37" t="s">
        <v>338</v>
      </c>
      <c r="B139" s="38" t="n">
        <v>115.33</v>
      </c>
      <c r="C139" s="39" t="n">
        <v>44944</v>
      </c>
      <c r="D139" s="39" t="n">
        <v>44914</v>
      </c>
      <c r="E139" s="39"/>
      <c r="F139" s="39"/>
      <c r="G139" s="40" t="n">
        <f aca="false">D139-C139-(F139-E139)</f>
        <v>-30</v>
      </c>
      <c r="H139" s="38" t="n">
        <f aca="false">B139*G139</f>
        <v>-3459.9</v>
      </c>
    </row>
    <row r="140" customFormat="false" ht="15" hidden="false" customHeight="false" outlineLevel="0" collapsed="false">
      <c r="A140" s="37" t="s">
        <v>339</v>
      </c>
      <c r="B140" s="38" t="n">
        <v>77.37</v>
      </c>
      <c r="C140" s="39" t="n">
        <v>44944</v>
      </c>
      <c r="D140" s="39" t="n">
        <v>44914</v>
      </c>
      <c r="E140" s="39"/>
      <c r="F140" s="39"/>
      <c r="G140" s="40" t="n">
        <f aca="false">D140-C140-(F140-E140)</f>
        <v>-30</v>
      </c>
      <c r="H140" s="38" t="n">
        <f aca="false">B140*G140</f>
        <v>-2321.1</v>
      </c>
    </row>
    <row r="141" customFormat="false" ht="15" hidden="false" customHeight="false" outlineLevel="0" collapsed="false">
      <c r="A141" s="37" t="s">
        <v>340</v>
      </c>
      <c r="B141" s="38" t="n">
        <v>630</v>
      </c>
      <c r="C141" s="39" t="n">
        <v>44944</v>
      </c>
      <c r="D141" s="39" t="n">
        <v>44914</v>
      </c>
      <c r="E141" s="39"/>
      <c r="F141" s="39"/>
      <c r="G141" s="40" t="n">
        <f aca="false">D141-C141-(F141-E141)</f>
        <v>-30</v>
      </c>
      <c r="H141" s="38" t="n">
        <f aca="false">B141*G141</f>
        <v>-18900</v>
      </c>
    </row>
    <row r="142" customFormat="false" ht="15" hidden="false" customHeight="false" outlineLevel="0" collapsed="false">
      <c r="A142" s="37" t="s">
        <v>341</v>
      </c>
      <c r="B142" s="38" t="n">
        <v>244</v>
      </c>
      <c r="C142" s="39" t="n">
        <v>44946</v>
      </c>
      <c r="D142" s="39" t="n">
        <v>44916</v>
      </c>
      <c r="E142" s="39"/>
      <c r="F142" s="39"/>
      <c r="G142" s="40" t="n">
        <f aca="false">D142-C142-(F142-E142)</f>
        <v>-30</v>
      </c>
      <c r="H142" s="38" t="n">
        <f aca="false">B142*G142</f>
        <v>-7320</v>
      </c>
    </row>
    <row r="143" customFormat="false" ht="15" hidden="false" customHeight="false" outlineLevel="0" collapsed="false">
      <c r="A143" s="37" t="s">
        <v>342</v>
      </c>
      <c r="B143" s="38" t="n">
        <v>117.96</v>
      </c>
      <c r="C143" s="39" t="n">
        <v>44946</v>
      </c>
      <c r="D143" s="39" t="n">
        <v>44916</v>
      </c>
      <c r="E143" s="39"/>
      <c r="F143" s="39"/>
      <c r="G143" s="40" t="n">
        <f aca="false">D143-C143-(F143-E143)</f>
        <v>-30</v>
      </c>
      <c r="H143" s="38" t="n">
        <f aca="false">B143*G143</f>
        <v>-3538.8</v>
      </c>
    </row>
    <row r="144" customFormat="false" ht="15" hidden="false" customHeight="false" outlineLevel="0" collapsed="false">
      <c r="A144" s="37" t="s">
        <v>343</v>
      </c>
      <c r="B144" s="38" t="n">
        <v>72.21</v>
      </c>
      <c r="C144" s="39" t="n">
        <v>44946</v>
      </c>
      <c r="D144" s="39" t="n">
        <v>44916</v>
      </c>
      <c r="E144" s="39"/>
      <c r="F144" s="39"/>
      <c r="G144" s="40" t="n">
        <f aca="false">D144-C144-(F144-E144)</f>
        <v>-30</v>
      </c>
      <c r="H144" s="38" t="n">
        <f aca="false">B144*G144</f>
        <v>-2166.3</v>
      </c>
    </row>
    <row r="145" customFormat="false" ht="15" hidden="false" customHeight="false" outlineLevel="0" collapsed="false">
      <c r="A145" s="37" t="s">
        <v>344</v>
      </c>
      <c r="B145" s="38" t="n">
        <v>215</v>
      </c>
      <c r="C145" s="39" t="n">
        <v>44946</v>
      </c>
      <c r="D145" s="39" t="n">
        <v>44916</v>
      </c>
      <c r="E145" s="39"/>
      <c r="F145" s="39"/>
      <c r="G145" s="40" t="n">
        <f aca="false">D145-C145-(F145-E145)</f>
        <v>-30</v>
      </c>
      <c r="H145" s="38" t="n">
        <f aca="false">B145*G145</f>
        <v>-6450</v>
      </c>
    </row>
    <row r="146" customFormat="false" ht="15" hidden="false" customHeight="false" outlineLevel="0" collapsed="false">
      <c r="A146" s="37" t="s">
        <v>345</v>
      </c>
      <c r="B146" s="38" t="n">
        <v>120</v>
      </c>
      <c r="C146" s="39" t="n">
        <v>44946</v>
      </c>
      <c r="D146" s="39" t="n">
        <v>44916</v>
      </c>
      <c r="E146" s="39"/>
      <c r="F146" s="39"/>
      <c r="G146" s="40" t="n">
        <f aca="false">D146-C146-(F146-E146)</f>
        <v>-30</v>
      </c>
      <c r="H146" s="38" t="n">
        <f aca="false">B146*G146</f>
        <v>-3600</v>
      </c>
    </row>
    <row r="147" customFormat="false" ht="15" hidden="false" customHeight="false" outlineLevel="0" collapsed="false">
      <c r="A147" s="37" t="s">
        <v>346</v>
      </c>
      <c r="B147" s="38" t="n">
        <v>787.5</v>
      </c>
      <c r="C147" s="39" t="n">
        <v>44941</v>
      </c>
      <c r="D147" s="39" t="n">
        <v>44917</v>
      </c>
      <c r="E147" s="39"/>
      <c r="F147" s="39"/>
      <c r="G147" s="40" t="n">
        <f aca="false">D147-C147-(F147-E147)</f>
        <v>-24</v>
      </c>
      <c r="H147" s="38" t="n">
        <f aca="false">B147*G147</f>
        <v>-18900</v>
      </c>
    </row>
    <row r="148" customFormat="false" ht="15" hidden="false" customHeight="false" outlineLevel="0" collapsed="false">
      <c r="A148" s="37" t="s">
        <v>347</v>
      </c>
      <c r="B148" s="38" t="n">
        <v>75</v>
      </c>
      <c r="C148" s="39" t="n">
        <v>44944</v>
      </c>
      <c r="D148" s="39" t="n">
        <v>44917</v>
      </c>
      <c r="E148" s="39"/>
      <c r="F148" s="39"/>
      <c r="G148" s="40" t="n">
        <f aca="false">D148-C148-(F148-E148)</f>
        <v>-27</v>
      </c>
      <c r="H148" s="38" t="n">
        <f aca="false">B148*G148</f>
        <v>-2025</v>
      </c>
    </row>
    <row r="149" customFormat="false" ht="15" hidden="false" customHeight="false" outlineLevel="0" collapsed="false">
      <c r="A149" s="37" t="s">
        <v>347</v>
      </c>
      <c r="B149" s="38" t="n">
        <v>1791.8</v>
      </c>
      <c r="C149" s="39" t="n">
        <v>44944</v>
      </c>
      <c r="D149" s="39" t="n">
        <v>44917</v>
      </c>
      <c r="E149" s="39"/>
      <c r="F149" s="39"/>
      <c r="G149" s="40" t="n">
        <f aca="false">D149-C149-(F149-E149)</f>
        <v>-27</v>
      </c>
      <c r="H149" s="38" t="n">
        <f aca="false">B149*G149</f>
        <v>-48378.6</v>
      </c>
    </row>
    <row r="150" customFormat="false" ht="15" hidden="false" customHeight="false" outlineLevel="0" collapsed="false">
      <c r="A150" s="37" t="s">
        <v>348</v>
      </c>
      <c r="B150" s="38" t="n">
        <v>671.38</v>
      </c>
      <c r="C150" s="39" t="n">
        <v>44947</v>
      </c>
      <c r="D150" s="39" t="n">
        <v>44917</v>
      </c>
      <c r="E150" s="39"/>
      <c r="F150" s="39"/>
      <c r="G150" s="40" t="n">
        <f aca="false">D150-C150-(F150-E150)</f>
        <v>-30</v>
      </c>
      <c r="H150" s="38" t="n">
        <f aca="false">B150*G150</f>
        <v>-20141.4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4T11:21:40Z</dcterms:modified>
  <cp:revision>0</cp:revision>
  <dc:subject/>
  <dc:title/>
</cp:coreProperties>
</file>