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3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9/PA del 23/12/2022</t>
  </si>
  <si>
    <t xml:space="preserve">2022  1191 del 22/12/2022</t>
  </si>
  <si>
    <t xml:space="preserve">9/PA del 31/12/2022</t>
  </si>
  <si>
    <t xml:space="preserve">1191 del 31/12/2022</t>
  </si>
  <si>
    <t xml:space="preserve">50/PP del 31/12/2022</t>
  </si>
  <si>
    <t xml:space="preserve">9/2 del 31/12/2022</t>
  </si>
  <si>
    <t xml:space="preserve">00002/23 del 09/01/2023</t>
  </si>
  <si>
    <t xml:space="preserve">D_S/000012 del 04/01/2023</t>
  </si>
  <si>
    <t xml:space="preserve">0000000029/PA del 10/01/2023</t>
  </si>
  <si>
    <t xml:space="preserve">62 del 19/12/2022</t>
  </si>
  <si>
    <t xml:space="preserve">8/P del 31/01/2023</t>
  </si>
  <si>
    <t xml:space="preserve">1023007872 del 20/01/2023</t>
  </si>
  <si>
    <t xml:space="preserve">A20020221000045061 del 31/12/2022</t>
  </si>
  <si>
    <t xml:space="preserve">A20020221000045059 del 31/12/2022</t>
  </si>
  <si>
    <t xml:space="preserve">A20020221000045060 del 31/12/2022</t>
  </si>
  <si>
    <t xml:space="preserve">V9/0000300 del 13/01/2023</t>
  </si>
  <si>
    <t xml:space="preserve">35 del 31/01/2023</t>
  </si>
  <si>
    <t xml:space="preserve">3 del 16/01/2023</t>
  </si>
  <si>
    <t xml:space="preserve">1/32 del 18/01/2023</t>
  </si>
  <si>
    <t xml:space="preserve">D_U/000034 del 23/01/2023</t>
  </si>
  <si>
    <t xml:space="preserve">D_S/000074 del 19/01/2023</t>
  </si>
  <si>
    <t xml:space="preserve">D_S/000078 del 23/01/2023</t>
  </si>
  <si>
    <t xml:space="preserve">4239000070 del 26/01/2023</t>
  </si>
  <si>
    <t xml:space="preserve">513/FVIFO del 26/01/2023</t>
  </si>
  <si>
    <t xml:space="preserve">814/FVIFO del 31/01/2023</t>
  </si>
  <si>
    <t xml:space="preserve">2023/0000012/7P del 02/02/2023</t>
  </si>
  <si>
    <t xml:space="preserve">6/PP del 31/01/2023</t>
  </si>
  <si>
    <t xml:space="preserve">27/00 del 06/02/2023</t>
  </si>
  <si>
    <t xml:space="preserve">61 del 31/01/2023</t>
  </si>
  <si>
    <t xml:space="preserve">2/PA del 31/01/2023</t>
  </si>
  <si>
    <t xml:space="preserve">VP-1 del 30/01/2023</t>
  </si>
  <si>
    <t xml:space="preserve">1/PA del 31/01/2023</t>
  </si>
  <si>
    <t xml:space="preserve">8/01 del 08/02/2023</t>
  </si>
  <si>
    <t xml:space="preserve">9/1 del 10/01/2023</t>
  </si>
  <si>
    <t xml:space="preserve">202311000000220 del 26/01/2023</t>
  </si>
  <si>
    <t xml:space="preserve">202311000000457 del 26/01/2023</t>
  </si>
  <si>
    <t xml:space="preserve">230379/E del 07/02/2023</t>
  </si>
  <si>
    <t xml:space="preserve">8 del 31/01/2023</t>
  </si>
  <si>
    <t xml:space="preserve">D_S/000131 del 03/02/2023</t>
  </si>
  <si>
    <t xml:space="preserve">D_S/000167 del 09/02/2023</t>
  </si>
  <si>
    <t xml:space="preserve">D_S/000168 del 09/02/2023</t>
  </si>
  <si>
    <t xml:space="preserve">13PA del 13/02/2023</t>
  </si>
  <si>
    <t xml:space="preserve">1000 LPA 23000077 del 16/02/2023</t>
  </si>
  <si>
    <t xml:space="preserve">159 del 14/02/2023</t>
  </si>
  <si>
    <t xml:space="preserve">PA/21 del 20/02/2023</t>
  </si>
  <si>
    <t xml:space="preserve">A20020231000003077 del 18/02/2023</t>
  </si>
  <si>
    <t xml:space="preserve">7/P del 31/01/2023</t>
  </si>
  <si>
    <t xml:space="preserve">H00063 del 04/02/2023</t>
  </si>
  <si>
    <t xml:space="preserve">11/A del 10/02/2023</t>
  </si>
  <si>
    <t xml:space="preserve">D_S/000198 del 20/02/2023</t>
  </si>
  <si>
    <t xml:space="preserve">D_S/000199 del 20/02/2023</t>
  </si>
  <si>
    <t xml:space="preserve">128 del 28/02/2023</t>
  </si>
  <si>
    <t xml:space="preserve">201-2023 del 27/02/2023</t>
  </si>
  <si>
    <t xml:space="preserve">VP-4 del 28/02/2023</t>
  </si>
  <si>
    <t xml:space="preserve">2/PA del 28/02/2023</t>
  </si>
  <si>
    <t xml:space="preserve">FATTPA 7_23 del 01/03/2023</t>
  </si>
  <si>
    <t xml:space="preserve">13/PA del 27/02/2023</t>
  </si>
  <si>
    <t xml:space="preserve">D_S/000235 del 27/02/2023</t>
  </si>
  <si>
    <t xml:space="preserve">4239000203 del 02/03/2023</t>
  </si>
  <si>
    <t xml:space="preserve">PA/29 del 03/03/2023</t>
  </si>
  <si>
    <t xml:space="preserve">1023063669 del 04/03/2023</t>
  </si>
  <si>
    <t xml:space="preserve">H00094 del 28/02/2023</t>
  </si>
  <si>
    <t xml:space="preserve">D_S/000258 del 02/03/2023</t>
  </si>
  <si>
    <t xml:space="preserve">D_S/000259 del 02/03/2023</t>
  </si>
  <si>
    <t xml:space="preserve">M202300037 del 01/03/2023</t>
  </si>
  <si>
    <t xml:space="preserve">384/SM del 24/03/2023</t>
  </si>
  <si>
    <t xml:space="preserve">4/PA del 15/03/2023</t>
  </si>
  <si>
    <t xml:space="preserve">1PA del 08/03/2023</t>
  </si>
  <si>
    <t xml:space="preserve">273-2023 del 08/03/2023</t>
  </si>
  <si>
    <t xml:space="preserve">PA/36 del 14/03/2023</t>
  </si>
  <si>
    <t xml:space="preserve">4239000236 del 13/03/2023</t>
  </si>
  <si>
    <t xml:space="preserve">3/3 del 10/03/2023</t>
  </si>
  <si>
    <t xml:space="preserve">D_S/000322 del 16/03/2023</t>
  </si>
  <si>
    <t xml:space="preserve">D_S/000321 del 16/03/2023</t>
  </si>
  <si>
    <t xml:space="preserve">4239000263 del 20/03/2023</t>
  </si>
  <si>
    <t xml:space="preserve">2023-00036-1 del 10/03/2023</t>
  </si>
  <si>
    <t xml:space="preserve">202311000003424 del 21/03/2023</t>
  </si>
  <si>
    <t xml:space="preserve">202311000001860 del 21/03/2023</t>
  </si>
  <si>
    <t xml:space="preserve">H00148 del 18/03/2023</t>
  </si>
  <si>
    <t xml:space="preserve">2/11 del 24/03/2023</t>
  </si>
  <si>
    <t xml:space="preserve">VP-6 del 28/03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3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82</v>
      </c>
      <c r="B9" s="12"/>
      <c r="C9" s="13" t="n">
        <f aca="false">SUM(C13:C16)</f>
        <v>55728.08</v>
      </c>
      <c r="D9" s="13"/>
      <c r="E9" s="14" t="n">
        <f aca="false">('Trimestre 1'!H1+'Trimestre 2'!H1+'Trimestre 3'!H1+'Trimestre 4'!H1)/C9</f>
        <v>-11.2390333562542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82</v>
      </c>
      <c r="C13" s="29" t="n">
        <f aca="false">'Trimestre 1'!B1</f>
        <v>55728.08</v>
      </c>
      <c r="D13" s="29" t="n">
        <f aca="false">'Trimestre 1'!G1</f>
        <v>-11.2390333562542</v>
      </c>
      <c r="E13" s="29" t="n">
        <v>35173.35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0</v>
      </c>
      <c r="C14" s="29" t="n">
        <f aca="false">'Trimestre 2'!B1</f>
        <v>0</v>
      </c>
      <c r="D14" s="29" t="n">
        <f aca="false">'Trimestre 2'!G1</f>
        <v>0</v>
      </c>
      <c r="E14" s="29"/>
      <c r="F14" s="30"/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5</v>
      </c>
      <c r="B15" s="28" t="n">
        <f aca="false">'Trimestre 3'!C1</f>
        <v>0</v>
      </c>
      <c r="C15" s="29" t="n">
        <f aca="false">'Trimestre 3'!B1</f>
        <v>0</v>
      </c>
      <c r="D15" s="29" t="n">
        <f aca="false">'Trimestre 3'!G1</f>
        <v>0</v>
      </c>
      <c r="E15" s="29"/>
      <c r="F15" s="30"/>
    </row>
    <row r="16" customFormat="false" ht="21.75" hidden="false" customHeight="true" outlineLevel="0" collapsed="false">
      <c r="A16" s="27" t="s">
        <v>16</v>
      </c>
      <c r="B16" s="28" t="n">
        <f aca="false">'Trimestre 4'!C1</f>
        <v>0</v>
      </c>
      <c r="C16" s="29" t="n">
        <f aca="false">'Trimestre 4'!B1</f>
        <v>0</v>
      </c>
      <c r="D16" s="29" t="n">
        <f aca="false">'Trimestre 4'!G1</f>
        <v>0</v>
      </c>
      <c r="E16" s="29"/>
      <c r="F16" s="30"/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55728.08</v>
      </c>
      <c r="C1" s="0" t="n">
        <f aca="false">COUNTA(A4:A353)</f>
        <v>82</v>
      </c>
      <c r="G1" s="34" t="n">
        <f aca="false">IF(B1&lt;&gt;0,H1/B1,0)</f>
        <v>-11.2390333562542</v>
      </c>
      <c r="H1" s="33" t="n">
        <f aca="false">SUM(H4:H353)</f>
        <v>-626329.75</v>
      </c>
    </row>
    <row r="3" s="36" customFormat="true" ht="45" hidden="false" customHeight="true" outlineLevel="0" collapsed="false">
      <c r="A3" s="35" t="s">
        <v>17</v>
      </c>
      <c r="B3" s="35" t="s">
        <v>5</v>
      </c>
      <c r="C3" s="35" t="s">
        <v>18</v>
      </c>
      <c r="D3" s="35" t="s">
        <v>19</v>
      </c>
      <c r="E3" s="35" t="s">
        <v>20</v>
      </c>
      <c r="F3" s="35"/>
      <c r="G3" s="35" t="s">
        <v>21</v>
      </c>
      <c r="H3" s="35" t="s">
        <v>22</v>
      </c>
    </row>
    <row r="4" customFormat="false" ht="15" hidden="false" customHeight="false" outlineLevel="0" collapsed="false">
      <c r="A4" s="37" t="s">
        <v>23</v>
      </c>
      <c r="B4" s="38" t="n">
        <v>12000</v>
      </c>
      <c r="C4" s="39" t="n">
        <v>44953</v>
      </c>
      <c r="D4" s="39" t="n">
        <v>44949</v>
      </c>
      <c r="E4" s="39"/>
      <c r="F4" s="39"/>
      <c r="G4" s="40" t="n">
        <f aca="false">D4-C4-(F4-E4)</f>
        <v>-4</v>
      </c>
      <c r="H4" s="38" t="n">
        <f aca="false">B4*G4</f>
        <v>-48000</v>
      </c>
    </row>
    <row r="5" customFormat="false" ht="15" hidden="false" customHeight="false" outlineLevel="0" collapsed="false">
      <c r="A5" s="37" t="s">
        <v>24</v>
      </c>
      <c r="B5" s="38" t="n">
        <v>124</v>
      </c>
      <c r="C5" s="39" t="n">
        <v>44948</v>
      </c>
      <c r="D5" s="39" t="n">
        <v>44960</v>
      </c>
      <c r="E5" s="39"/>
      <c r="F5" s="39"/>
      <c r="G5" s="40" t="n">
        <f aca="false">D5-C5-(F5-E5)</f>
        <v>12</v>
      </c>
      <c r="H5" s="38" t="n">
        <f aca="false">B5*G5</f>
        <v>1488</v>
      </c>
    </row>
    <row r="6" customFormat="false" ht="15" hidden="false" customHeight="false" outlineLevel="0" collapsed="false">
      <c r="A6" s="37" t="s">
        <v>25</v>
      </c>
      <c r="B6" s="38" t="n">
        <v>289.5</v>
      </c>
      <c r="C6" s="39" t="n">
        <v>44959</v>
      </c>
      <c r="D6" s="39" t="n">
        <v>44960</v>
      </c>
      <c r="E6" s="39"/>
      <c r="F6" s="39"/>
      <c r="G6" s="40" t="n">
        <f aca="false">D6-C6-(F6-E6)</f>
        <v>1</v>
      </c>
      <c r="H6" s="38" t="n">
        <f aca="false">B6*G6</f>
        <v>289.5</v>
      </c>
    </row>
    <row r="7" customFormat="false" ht="15" hidden="false" customHeight="false" outlineLevel="0" collapsed="false">
      <c r="A7" s="37" t="s">
        <v>26</v>
      </c>
      <c r="B7" s="38" t="n">
        <v>1132.8</v>
      </c>
      <c r="C7" s="39" t="n">
        <v>44960</v>
      </c>
      <c r="D7" s="39" t="n">
        <v>44960</v>
      </c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 t="s">
        <v>27</v>
      </c>
      <c r="B8" s="38" t="n">
        <v>4000</v>
      </c>
      <c r="C8" s="39" t="n">
        <v>44960</v>
      </c>
      <c r="D8" s="39" t="n">
        <v>44960</v>
      </c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 t="s">
        <v>28</v>
      </c>
      <c r="B9" s="38" t="n">
        <v>75</v>
      </c>
      <c r="C9" s="39" t="n">
        <v>44961</v>
      </c>
      <c r="D9" s="39" t="n">
        <v>44960</v>
      </c>
      <c r="E9" s="39"/>
      <c r="F9" s="39"/>
      <c r="G9" s="40" t="n">
        <f aca="false">D9-C9-(F9-E9)</f>
        <v>-1</v>
      </c>
      <c r="H9" s="38" t="n">
        <f aca="false">B9*G9</f>
        <v>-75</v>
      </c>
    </row>
    <row r="10" customFormat="false" ht="15" hidden="false" customHeight="false" outlineLevel="0" collapsed="false">
      <c r="A10" s="37" t="s">
        <v>29</v>
      </c>
      <c r="B10" s="38" t="n">
        <v>180</v>
      </c>
      <c r="C10" s="39" t="n">
        <v>44966</v>
      </c>
      <c r="D10" s="39" t="n">
        <v>44960</v>
      </c>
      <c r="E10" s="39"/>
      <c r="F10" s="39"/>
      <c r="G10" s="40" t="n">
        <f aca="false">D10-C10-(F10-E10)</f>
        <v>-6</v>
      </c>
      <c r="H10" s="38" t="n">
        <f aca="false">B10*G10</f>
        <v>-1080</v>
      </c>
    </row>
    <row r="11" customFormat="false" ht="15" hidden="false" customHeight="false" outlineLevel="0" collapsed="false">
      <c r="A11" s="37" t="s">
        <v>30</v>
      </c>
      <c r="B11" s="38" t="n">
        <v>1507.71</v>
      </c>
      <c r="C11" s="39" t="n">
        <v>44966</v>
      </c>
      <c r="D11" s="39" t="n">
        <v>44960</v>
      </c>
      <c r="E11" s="39"/>
      <c r="F11" s="39"/>
      <c r="G11" s="40" t="n">
        <f aca="false">D11-C11-(F11-E11)</f>
        <v>-6</v>
      </c>
      <c r="H11" s="38" t="n">
        <f aca="false">B11*G11</f>
        <v>-9046.26</v>
      </c>
    </row>
    <row r="12" customFormat="false" ht="15" hidden="false" customHeight="false" outlineLevel="0" collapsed="false">
      <c r="A12" s="37" t="s">
        <v>31</v>
      </c>
      <c r="B12" s="38" t="n">
        <v>1275</v>
      </c>
      <c r="C12" s="39" t="n">
        <v>44967</v>
      </c>
      <c r="D12" s="39" t="n">
        <v>44960</v>
      </c>
      <c r="E12" s="39"/>
      <c r="F12" s="39"/>
      <c r="G12" s="40" t="n">
        <f aca="false">D12-C12-(F12-E12)</f>
        <v>-7</v>
      </c>
      <c r="H12" s="38" t="n">
        <f aca="false">B12*G12</f>
        <v>-8925</v>
      </c>
    </row>
    <row r="13" customFormat="false" ht="15" hidden="false" customHeight="false" outlineLevel="0" collapsed="false">
      <c r="A13" s="37" t="s">
        <v>32</v>
      </c>
      <c r="B13" s="38" t="n">
        <v>122</v>
      </c>
      <c r="C13" s="39" t="n">
        <v>44952</v>
      </c>
      <c r="D13" s="39" t="n">
        <v>44964</v>
      </c>
      <c r="E13" s="39"/>
      <c r="F13" s="39"/>
      <c r="G13" s="40" t="n">
        <f aca="false">D13-C13-(F13-E13)</f>
        <v>12</v>
      </c>
      <c r="H13" s="38" t="n">
        <f aca="false">B13*G13</f>
        <v>1464</v>
      </c>
    </row>
    <row r="14" customFormat="false" ht="15" hidden="false" customHeight="false" outlineLevel="0" collapsed="false">
      <c r="A14" s="37" t="s">
        <v>33</v>
      </c>
      <c r="B14" s="38" t="n">
        <v>350</v>
      </c>
      <c r="C14" s="39" t="n">
        <v>44994</v>
      </c>
      <c r="D14" s="39" t="n">
        <v>44972</v>
      </c>
      <c r="E14" s="39"/>
      <c r="F14" s="39"/>
      <c r="G14" s="40" t="n">
        <f aca="false">D14-C14-(F14-E14)</f>
        <v>-22</v>
      </c>
      <c r="H14" s="38" t="n">
        <f aca="false">B14*G14</f>
        <v>-7700</v>
      </c>
    </row>
    <row r="15" customFormat="false" ht="15" hidden="false" customHeight="false" outlineLevel="0" collapsed="false">
      <c r="A15" s="37" t="s">
        <v>34</v>
      </c>
      <c r="B15" s="38" t="n">
        <v>5.12</v>
      </c>
      <c r="C15" s="39" t="n">
        <v>44979</v>
      </c>
      <c r="D15" s="39" t="n">
        <v>44972</v>
      </c>
      <c r="E15" s="39"/>
      <c r="F15" s="39"/>
      <c r="G15" s="40" t="n">
        <f aca="false">D15-C15-(F15-E15)</f>
        <v>-7</v>
      </c>
      <c r="H15" s="38" t="n">
        <f aca="false">B15*G15</f>
        <v>-35.84</v>
      </c>
    </row>
    <row r="16" customFormat="false" ht="15" hidden="false" customHeight="false" outlineLevel="0" collapsed="false">
      <c r="A16" s="37" t="s">
        <v>35</v>
      </c>
      <c r="B16" s="38" t="n">
        <v>160.7</v>
      </c>
      <c r="C16" s="39" t="n">
        <v>44959</v>
      </c>
      <c r="D16" s="39" t="n">
        <v>44972</v>
      </c>
      <c r="E16" s="39"/>
      <c r="F16" s="39"/>
      <c r="G16" s="40" t="n">
        <f aca="false">D16-C16-(F16-E16)</f>
        <v>13</v>
      </c>
      <c r="H16" s="38" t="n">
        <f aca="false">B16*G16</f>
        <v>2089.1</v>
      </c>
    </row>
    <row r="17" customFormat="false" ht="15" hidden="false" customHeight="false" outlineLevel="0" collapsed="false">
      <c r="A17" s="37" t="s">
        <v>36</v>
      </c>
      <c r="B17" s="38" t="n">
        <v>196</v>
      </c>
      <c r="C17" s="39" t="n">
        <v>44959</v>
      </c>
      <c r="D17" s="39" t="n">
        <v>44972</v>
      </c>
      <c r="E17" s="39"/>
      <c r="F17" s="39"/>
      <c r="G17" s="40" t="n">
        <f aca="false">D17-C17-(F17-E17)</f>
        <v>13</v>
      </c>
      <c r="H17" s="38" t="n">
        <f aca="false">B17*G17</f>
        <v>2548</v>
      </c>
    </row>
    <row r="18" customFormat="false" ht="15" hidden="false" customHeight="false" outlineLevel="0" collapsed="false">
      <c r="A18" s="37" t="s">
        <v>37</v>
      </c>
      <c r="B18" s="38" t="n">
        <v>180</v>
      </c>
      <c r="C18" s="39" t="n">
        <v>44959</v>
      </c>
      <c r="D18" s="39" t="n">
        <v>44972</v>
      </c>
      <c r="E18" s="39"/>
      <c r="F18" s="39"/>
      <c r="G18" s="40" t="n">
        <f aca="false">D18-C18-(F18-E18)</f>
        <v>13</v>
      </c>
      <c r="H18" s="38" t="n">
        <f aca="false">B18*G18</f>
        <v>2340</v>
      </c>
    </row>
    <row r="19" customFormat="false" ht="15" hidden="false" customHeight="false" outlineLevel="0" collapsed="false">
      <c r="A19" s="37" t="s">
        <v>38</v>
      </c>
      <c r="B19" s="38" t="n">
        <v>810</v>
      </c>
      <c r="C19" s="39" t="n">
        <v>44972</v>
      </c>
      <c r="D19" s="39" t="n">
        <v>44972</v>
      </c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 t="s">
        <v>39</v>
      </c>
      <c r="B20" s="38" t="n">
        <v>581.29</v>
      </c>
      <c r="C20" s="39" t="n">
        <v>44988</v>
      </c>
      <c r="D20" s="39" t="n">
        <v>44972</v>
      </c>
      <c r="E20" s="39"/>
      <c r="F20" s="39"/>
      <c r="G20" s="40" t="n">
        <f aca="false">D20-C20-(F20-E20)</f>
        <v>-16</v>
      </c>
      <c r="H20" s="38" t="n">
        <f aca="false">B20*G20</f>
        <v>-9300.64</v>
      </c>
    </row>
    <row r="21" customFormat="false" ht="15" hidden="false" customHeight="false" outlineLevel="0" collapsed="false">
      <c r="A21" s="37" t="s">
        <v>40</v>
      </c>
      <c r="B21" s="38" t="n">
        <v>422.77</v>
      </c>
      <c r="C21" s="39" t="n">
        <v>44975</v>
      </c>
      <c r="D21" s="39" t="n">
        <v>44972</v>
      </c>
      <c r="E21" s="39"/>
      <c r="F21" s="39"/>
      <c r="G21" s="40" t="n">
        <f aca="false">D21-C21-(F21-E21)</f>
        <v>-3</v>
      </c>
      <c r="H21" s="38" t="n">
        <f aca="false">B21*G21</f>
        <v>-1268.31</v>
      </c>
    </row>
    <row r="22" customFormat="false" ht="15" hidden="false" customHeight="false" outlineLevel="0" collapsed="false">
      <c r="A22" s="37" t="s">
        <v>41</v>
      </c>
      <c r="B22" s="38" t="n">
        <v>85.4</v>
      </c>
      <c r="C22" s="39" t="n">
        <v>44981</v>
      </c>
      <c r="D22" s="39" t="n">
        <v>44972</v>
      </c>
      <c r="E22" s="39"/>
      <c r="F22" s="39"/>
      <c r="G22" s="40" t="n">
        <f aca="false">D22-C22-(F22-E22)</f>
        <v>-9</v>
      </c>
      <c r="H22" s="38" t="n">
        <f aca="false">B22*G22</f>
        <v>-768.6</v>
      </c>
    </row>
    <row r="23" customFormat="false" ht="15" hidden="false" customHeight="false" outlineLevel="0" collapsed="false">
      <c r="A23" s="37" t="s">
        <v>42</v>
      </c>
      <c r="B23" s="38" t="n">
        <v>-14.36</v>
      </c>
      <c r="C23" s="39" t="n">
        <v>44982</v>
      </c>
      <c r="D23" s="39" t="n">
        <v>44972</v>
      </c>
      <c r="E23" s="39"/>
      <c r="F23" s="39"/>
      <c r="G23" s="40" t="n">
        <f aca="false">D23-C23-(F23-E23)</f>
        <v>-10</v>
      </c>
      <c r="H23" s="38" t="n">
        <f aca="false">B23*G23</f>
        <v>143.6</v>
      </c>
    </row>
    <row r="24" customFormat="false" ht="15" hidden="false" customHeight="false" outlineLevel="0" collapsed="false">
      <c r="A24" s="37" t="s">
        <v>43</v>
      </c>
      <c r="B24" s="38" t="n">
        <v>1795.06</v>
      </c>
      <c r="C24" s="39" t="n">
        <v>44982</v>
      </c>
      <c r="D24" s="39" t="n">
        <v>44972</v>
      </c>
      <c r="E24" s="39"/>
      <c r="F24" s="39"/>
      <c r="G24" s="40" t="n">
        <f aca="false">D24-C24-(F24-E24)</f>
        <v>-10</v>
      </c>
      <c r="H24" s="38" t="n">
        <f aca="false">B24*G24</f>
        <v>-17950.6</v>
      </c>
    </row>
    <row r="25" customFormat="false" ht="15" hidden="false" customHeight="false" outlineLevel="0" collapsed="false">
      <c r="A25" s="37" t="s">
        <v>44</v>
      </c>
      <c r="B25" s="38" t="n">
        <v>84.6</v>
      </c>
      <c r="C25" s="39" t="n">
        <v>44982</v>
      </c>
      <c r="D25" s="39" t="n">
        <v>44972</v>
      </c>
      <c r="E25" s="39"/>
      <c r="F25" s="39"/>
      <c r="G25" s="40" t="n">
        <f aca="false">D25-C25-(F25-E25)</f>
        <v>-10</v>
      </c>
      <c r="H25" s="38" t="n">
        <f aca="false">B25*G25</f>
        <v>-846</v>
      </c>
    </row>
    <row r="26" customFormat="false" ht="15" hidden="false" customHeight="false" outlineLevel="0" collapsed="false">
      <c r="A26" s="37" t="s">
        <v>45</v>
      </c>
      <c r="B26" s="38" t="n">
        <v>19.8</v>
      </c>
      <c r="C26" s="39" t="n">
        <v>44986</v>
      </c>
      <c r="D26" s="39" t="n">
        <v>44972</v>
      </c>
      <c r="E26" s="39"/>
      <c r="F26" s="39"/>
      <c r="G26" s="40" t="n">
        <f aca="false">D26-C26-(F26-E26)</f>
        <v>-14</v>
      </c>
      <c r="H26" s="38" t="n">
        <f aca="false">B26*G26</f>
        <v>-277.2</v>
      </c>
    </row>
    <row r="27" customFormat="false" ht="15" hidden="false" customHeight="false" outlineLevel="0" collapsed="false">
      <c r="A27" s="37" t="s">
        <v>46</v>
      </c>
      <c r="B27" s="38" t="n">
        <v>79.2</v>
      </c>
      <c r="C27" s="39" t="n">
        <v>44993</v>
      </c>
      <c r="D27" s="39" t="n">
        <v>44974</v>
      </c>
      <c r="E27" s="39"/>
      <c r="F27" s="39"/>
      <c r="G27" s="40" t="n">
        <f aca="false">D27-C27-(F27-E27)</f>
        <v>-19</v>
      </c>
      <c r="H27" s="38" t="n">
        <f aca="false">B27*G27</f>
        <v>-1504.8</v>
      </c>
    </row>
    <row r="28" customFormat="false" ht="15" hidden="false" customHeight="false" outlineLevel="0" collapsed="false">
      <c r="A28" s="37" t="s">
        <v>47</v>
      </c>
      <c r="B28" s="38" t="n">
        <v>79.2</v>
      </c>
      <c r="C28" s="39" t="n">
        <v>44997</v>
      </c>
      <c r="D28" s="39" t="n">
        <v>44974</v>
      </c>
      <c r="E28" s="39"/>
      <c r="F28" s="39"/>
      <c r="G28" s="40" t="n">
        <f aca="false">D28-C28-(F28-E28)</f>
        <v>-23</v>
      </c>
      <c r="H28" s="38" t="n">
        <f aca="false">B28*G28</f>
        <v>-1821.6</v>
      </c>
    </row>
    <row r="29" customFormat="false" ht="15" hidden="false" customHeight="false" outlineLevel="0" collapsed="false">
      <c r="A29" s="37" t="s">
        <v>48</v>
      </c>
      <c r="B29" s="38" t="n">
        <v>780.4</v>
      </c>
      <c r="C29" s="39" t="n">
        <v>44995</v>
      </c>
      <c r="D29" s="39" t="n">
        <v>44974</v>
      </c>
      <c r="E29" s="39"/>
      <c r="F29" s="39"/>
      <c r="G29" s="40" t="n">
        <f aca="false">D29-C29-(F29-E29)</f>
        <v>-21</v>
      </c>
      <c r="H29" s="38" t="n">
        <f aca="false">B29*G29</f>
        <v>-16388.4</v>
      </c>
    </row>
    <row r="30" customFormat="false" ht="15" hidden="false" customHeight="false" outlineLevel="0" collapsed="false">
      <c r="A30" s="37" t="s">
        <v>49</v>
      </c>
      <c r="B30" s="38" t="n">
        <v>1600</v>
      </c>
      <c r="C30" s="39" t="n">
        <v>44993</v>
      </c>
      <c r="D30" s="39" t="n">
        <v>44974</v>
      </c>
      <c r="E30" s="39"/>
      <c r="F30" s="39"/>
      <c r="G30" s="40" t="n">
        <f aca="false">D30-C30-(F30-E30)</f>
        <v>-19</v>
      </c>
      <c r="H30" s="38" t="n">
        <f aca="false">B30*G30</f>
        <v>-30400</v>
      </c>
    </row>
    <row r="31" customFormat="false" ht="15" hidden="false" customHeight="false" outlineLevel="0" collapsed="false">
      <c r="A31" s="37" t="s">
        <v>50</v>
      </c>
      <c r="B31" s="38" t="n">
        <v>29.34</v>
      </c>
      <c r="C31" s="39" t="n">
        <v>44994</v>
      </c>
      <c r="D31" s="39" t="n">
        <v>44974</v>
      </c>
      <c r="E31" s="39"/>
      <c r="F31" s="39"/>
      <c r="G31" s="40" t="n">
        <f aca="false">D31-C31-(F31-E31)</f>
        <v>-20</v>
      </c>
      <c r="H31" s="38" t="n">
        <f aca="false">B31*G31</f>
        <v>-586.8</v>
      </c>
    </row>
    <row r="32" customFormat="false" ht="15" hidden="false" customHeight="false" outlineLevel="0" collapsed="false">
      <c r="A32" s="37" t="s">
        <v>51</v>
      </c>
      <c r="B32" s="38" t="n">
        <v>1128</v>
      </c>
      <c r="C32" s="39" t="n">
        <v>44993</v>
      </c>
      <c r="D32" s="39" t="n">
        <v>44974</v>
      </c>
      <c r="E32" s="39"/>
      <c r="F32" s="39"/>
      <c r="G32" s="40" t="n">
        <f aca="false">D32-C32-(F32-E32)</f>
        <v>-19</v>
      </c>
      <c r="H32" s="38" t="n">
        <f aca="false">B32*G32</f>
        <v>-21432</v>
      </c>
    </row>
    <row r="33" customFormat="false" ht="15" hidden="false" customHeight="false" outlineLevel="0" collapsed="false">
      <c r="A33" s="37" t="s">
        <v>52</v>
      </c>
      <c r="B33" s="38" t="n">
        <v>181.6</v>
      </c>
      <c r="C33" s="39" t="n">
        <v>44993</v>
      </c>
      <c r="D33" s="39" t="n">
        <v>44974</v>
      </c>
      <c r="E33" s="39"/>
      <c r="F33" s="39"/>
      <c r="G33" s="40" t="n">
        <f aca="false">D33-C33-(F33-E33)</f>
        <v>-19</v>
      </c>
      <c r="H33" s="38" t="n">
        <f aca="false">B33*G33</f>
        <v>-3450.4</v>
      </c>
    </row>
    <row r="34" customFormat="false" ht="15" hidden="false" customHeight="false" outlineLevel="0" collapsed="false">
      <c r="A34" s="37" t="s">
        <v>53</v>
      </c>
      <c r="B34" s="38" t="n">
        <v>550.36</v>
      </c>
      <c r="C34" s="39" t="n">
        <v>44990</v>
      </c>
      <c r="D34" s="39" t="n">
        <v>44974</v>
      </c>
      <c r="E34" s="39"/>
      <c r="F34" s="39"/>
      <c r="G34" s="40" t="n">
        <f aca="false">D34-C34-(F34-E34)</f>
        <v>-16</v>
      </c>
      <c r="H34" s="38" t="n">
        <f aca="false">B34*G34</f>
        <v>-8805.76</v>
      </c>
    </row>
    <row r="35" customFormat="false" ht="15" hidden="false" customHeight="false" outlineLevel="0" collapsed="false">
      <c r="A35" s="37" t="s">
        <v>54</v>
      </c>
      <c r="B35" s="38" t="n">
        <v>309.11</v>
      </c>
      <c r="C35" s="39" t="n">
        <v>44988</v>
      </c>
      <c r="D35" s="39" t="n">
        <v>44974</v>
      </c>
      <c r="E35" s="39"/>
      <c r="F35" s="39"/>
      <c r="G35" s="40" t="n">
        <f aca="false">D35-C35-(F35-E35)</f>
        <v>-14</v>
      </c>
      <c r="H35" s="38" t="n">
        <f aca="false">B35*G35</f>
        <v>-4327.54</v>
      </c>
    </row>
    <row r="36" customFormat="false" ht="15" hidden="false" customHeight="false" outlineLevel="0" collapsed="false">
      <c r="A36" s="37" t="s">
        <v>55</v>
      </c>
      <c r="B36" s="38" t="n">
        <v>250</v>
      </c>
      <c r="C36" s="39" t="n">
        <v>44996</v>
      </c>
      <c r="D36" s="39" t="n">
        <v>44974</v>
      </c>
      <c r="E36" s="39"/>
      <c r="F36" s="39"/>
      <c r="G36" s="40" t="n">
        <f aca="false">D36-C36-(F36-E36)</f>
        <v>-22</v>
      </c>
      <c r="H36" s="38" t="n">
        <f aca="false">B36*G36</f>
        <v>-5500</v>
      </c>
    </row>
    <row r="37" customFormat="false" ht="15" hidden="false" customHeight="false" outlineLevel="0" collapsed="false">
      <c r="A37" s="37" t="s">
        <v>56</v>
      </c>
      <c r="B37" s="38" t="n">
        <v>740</v>
      </c>
      <c r="C37" s="39" t="n">
        <v>44973</v>
      </c>
      <c r="D37" s="39" t="n">
        <v>44980</v>
      </c>
      <c r="E37" s="39"/>
      <c r="F37" s="39"/>
      <c r="G37" s="40" t="n">
        <f aca="false">D37-C37-(F37-E37)</f>
        <v>7</v>
      </c>
      <c r="H37" s="38" t="n">
        <f aca="false">B37*G37</f>
        <v>5180</v>
      </c>
    </row>
    <row r="38" customFormat="false" ht="15" hidden="false" customHeight="false" outlineLevel="0" collapsed="false">
      <c r="A38" s="37" t="s">
        <v>57</v>
      </c>
      <c r="B38" s="38" t="n">
        <v>186.2</v>
      </c>
      <c r="C38" s="39" t="n">
        <v>44986</v>
      </c>
      <c r="D38" s="39" t="n">
        <v>44980</v>
      </c>
      <c r="E38" s="39"/>
      <c r="F38" s="39"/>
      <c r="G38" s="40" t="n">
        <f aca="false">D38-C38-(F38-E38)</f>
        <v>-6</v>
      </c>
      <c r="H38" s="38" t="n">
        <f aca="false">B38*G38</f>
        <v>-1117.2</v>
      </c>
    </row>
    <row r="39" customFormat="false" ht="15" hidden="false" customHeight="false" outlineLevel="0" collapsed="false">
      <c r="A39" s="37" t="s">
        <v>58</v>
      </c>
      <c r="B39" s="38" t="n">
        <v>155.89</v>
      </c>
      <c r="C39" s="39" t="n">
        <v>44986</v>
      </c>
      <c r="D39" s="39" t="n">
        <v>44980</v>
      </c>
      <c r="E39" s="39"/>
      <c r="F39" s="39"/>
      <c r="G39" s="40" t="n">
        <f aca="false">D39-C39-(F39-E39)</f>
        <v>-6</v>
      </c>
      <c r="H39" s="38" t="n">
        <f aca="false">B39*G39</f>
        <v>-935.34</v>
      </c>
    </row>
    <row r="40" customFormat="false" ht="15" hidden="false" customHeight="false" outlineLevel="0" collapsed="false">
      <c r="A40" s="37" t="s">
        <v>59</v>
      </c>
      <c r="B40" s="38" t="n">
        <v>1550</v>
      </c>
      <c r="C40" s="39" t="n">
        <v>44995</v>
      </c>
      <c r="D40" s="39" t="n">
        <v>44980</v>
      </c>
      <c r="E40" s="39"/>
      <c r="F40" s="39"/>
      <c r="G40" s="40" t="n">
        <f aca="false">D40-C40-(F40-E40)</f>
        <v>-15</v>
      </c>
      <c r="H40" s="38" t="n">
        <f aca="false">B40*G40</f>
        <v>-23250</v>
      </c>
    </row>
    <row r="41" customFormat="false" ht="15" hidden="false" customHeight="false" outlineLevel="0" collapsed="false">
      <c r="A41" s="37" t="s">
        <v>60</v>
      </c>
      <c r="B41" s="38" t="n">
        <v>210</v>
      </c>
      <c r="C41" s="39" t="n">
        <v>44995</v>
      </c>
      <c r="D41" s="39" t="n">
        <v>44980</v>
      </c>
      <c r="E41" s="39"/>
      <c r="F41" s="39"/>
      <c r="G41" s="40" t="n">
        <f aca="false">D41-C41-(F41-E41)</f>
        <v>-15</v>
      </c>
      <c r="H41" s="38" t="n">
        <f aca="false">B41*G41</f>
        <v>-3150</v>
      </c>
    </row>
    <row r="42" customFormat="false" ht="15" hidden="false" customHeight="false" outlineLevel="0" collapsed="false">
      <c r="A42" s="37" t="s">
        <v>61</v>
      </c>
      <c r="B42" s="38" t="n">
        <v>1704.48</v>
      </c>
      <c r="C42" s="39" t="n">
        <v>44995</v>
      </c>
      <c r="D42" s="39" t="n">
        <v>44980</v>
      </c>
      <c r="E42" s="39"/>
      <c r="F42" s="39"/>
      <c r="G42" s="40" t="n">
        <f aca="false">D42-C42-(F42-E42)</f>
        <v>-15</v>
      </c>
      <c r="H42" s="38" t="n">
        <f aca="false">B42*G42</f>
        <v>-25567.2</v>
      </c>
    </row>
    <row r="43" customFormat="false" ht="15" hidden="false" customHeight="false" outlineLevel="0" collapsed="false">
      <c r="A43" s="37" t="s">
        <v>62</v>
      </c>
      <c r="B43" s="38" t="n">
        <v>271.44</v>
      </c>
      <c r="C43" s="39" t="n">
        <v>45001</v>
      </c>
      <c r="D43" s="39" t="n">
        <v>44980</v>
      </c>
      <c r="E43" s="39"/>
      <c r="F43" s="39"/>
      <c r="G43" s="40" t="n">
        <f aca="false">D43-C43-(F43-E43)</f>
        <v>-21</v>
      </c>
      <c r="H43" s="38" t="n">
        <f aca="false">B43*G43</f>
        <v>-5700.24</v>
      </c>
    </row>
    <row r="44" customFormat="false" ht="15" hidden="false" customHeight="false" outlineLevel="0" collapsed="false">
      <c r="A44" s="37" t="s">
        <v>63</v>
      </c>
      <c r="B44" s="38" t="n">
        <v>18.56</v>
      </c>
      <c r="C44" s="39" t="n">
        <v>45001</v>
      </c>
      <c r="D44" s="39" t="n">
        <v>44980</v>
      </c>
      <c r="E44" s="39"/>
      <c r="F44" s="39"/>
      <c r="G44" s="40" t="n">
        <f aca="false">D44-C44-(F44-E44)</f>
        <v>-21</v>
      </c>
      <c r="H44" s="38" t="n">
        <f aca="false">B44*G44</f>
        <v>-389.76</v>
      </c>
    </row>
    <row r="45" customFormat="false" ht="15" hidden="false" customHeight="false" outlineLevel="0" collapsed="false">
      <c r="A45" s="37" t="s">
        <v>64</v>
      </c>
      <c r="B45" s="38" t="n">
        <v>300</v>
      </c>
      <c r="C45" s="39" t="n">
        <v>45002</v>
      </c>
      <c r="D45" s="39" t="n">
        <v>44980</v>
      </c>
      <c r="E45" s="39"/>
      <c r="F45" s="39"/>
      <c r="G45" s="40" t="n">
        <f aca="false">D45-C45-(F45-E45)</f>
        <v>-22</v>
      </c>
      <c r="H45" s="38" t="n">
        <f aca="false">B45*G45</f>
        <v>-6600</v>
      </c>
    </row>
    <row r="46" customFormat="false" ht="15" hidden="false" customHeight="false" outlineLevel="0" collapsed="false">
      <c r="A46" s="37" t="s">
        <v>65</v>
      </c>
      <c r="B46" s="38" t="n">
        <v>65</v>
      </c>
      <c r="C46" s="39" t="n">
        <v>45007</v>
      </c>
      <c r="D46" s="39" t="n">
        <v>44980</v>
      </c>
      <c r="E46" s="39"/>
      <c r="F46" s="39"/>
      <c r="G46" s="40" t="n">
        <f aca="false">D46-C46-(F46-E46)</f>
        <v>-27</v>
      </c>
      <c r="H46" s="38" t="n">
        <f aca="false">B46*G46</f>
        <v>-1755</v>
      </c>
    </row>
    <row r="47" customFormat="false" ht="15" hidden="false" customHeight="false" outlineLevel="0" collapsed="false">
      <c r="A47" s="37" t="s">
        <v>66</v>
      </c>
      <c r="B47" s="38" t="n">
        <v>449</v>
      </c>
      <c r="C47" s="39" t="n">
        <v>45007</v>
      </c>
      <c r="D47" s="39" t="n">
        <v>44980</v>
      </c>
      <c r="E47" s="39"/>
      <c r="F47" s="39"/>
      <c r="G47" s="40" t="n">
        <f aca="false">D47-C47-(F47-E47)</f>
        <v>-27</v>
      </c>
      <c r="H47" s="38" t="n">
        <f aca="false">B47*G47</f>
        <v>-12123</v>
      </c>
    </row>
    <row r="48" customFormat="false" ht="15" hidden="false" customHeight="false" outlineLevel="0" collapsed="false">
      <c r="A48" s="37" t="s">
        <v>67</v>
      </c>
      <c r="B48" s="38" t="n">
        <v>636.36</v>
      </c>
      <c r="C48" s="39" t="n">
        <v>45008</v>
      </c>
      <c r="D48" s="39" t="n">
        <v>44980</v>
      </c>
      <c r="E48" s="39"/>
      <c r="F48" s="39"/>
      <c r="G48" s="40" t="n">
        <f aca="false">D48-C48-(F48-E48)</f>
        <v>-28</v>
      </c>
      <c r="H48" s="38" t="n">
        <f aca="false">B48*G48</f>
        <v>-17818.08</v>
      </c>
    </row>
    <row r="49" customFormat="false" ht="15" hidden="false" customHeight="false" outlineLevel="0" collapsed="false">
      <c r="A49" s="37" t="s">
        <v>68</v>
      </c>
      <c r="B49" s="38" t="n">
        <v>96</v>
      </c>
      <c r="C49" s="39" t="n">
        <v>45008</v>
      </c>
      <c r="D49" s="39" t="n">
        <v>44980</v>
      </c>
      <c r="E49" s="39"/>
      <c r="F49" s="39"/>
      <c r="G49" s="40" t="n">
        <f aca="false">D49-C49-(F49-E49)</f>
        <v>-28</v>
      </c>
      <c r="H49" s="38" t="n">
        <f aca="false">B49*G49</f>
        <v>-2688</v>
      </c>
    </row>
    <row r="50" customFormat="false" ht="15" hidden="false" customHeight="false" outlineLevel="0" collapsed="false">
      <c r="A50" s="37" t="s">
        <v>69</v>
      </c>
      <c r="B50" s="38" t="n">
        <v>1000</v>
      </c>
      <c r="C50" s="39" t="n">
        <v>44995</v>
      </c>
      <c r="D50" s="39" t="n">
        <v>44998</v>
      </c>
      <c r="E50" s="39"/>
      <c r="F50" s="39"/>
      <c r="G50" s="40" t="n">
        <f aca="false">D50-C50-(F50-E50)</f>
        <v>3</v>
      </c>
      <c r="H50" s="38" t="n">
        <f aca="false">B50*G50</f>
        <v>3000</v>
      </c>
    </row>
    <row r="51" customFormat="false" ht="15" hidden="false" customHeight="false" outlineLevel="0" collapsed="false">
      <c r="A51" s="37" t="s">
        <v>70</v>
      </c>
      <c r="B51" s="38" t="n">
        <v>805.98</v>
      </c>
      <c r="C51" s="39" t="n">
        <v>44997</v>
      </c>
      <c r="D51" s="39" t="n">
        <v>44998</v>
      </c>
      <c r="E51" s="39"/>
      <c r="F51" s="39"/>
      <c r="G51" s="40" t="n">
        <f aca="false">D51-C51-(F51-E51)</f>
        <v>1</v>
      </c>
      <c r="H51" s="38" t="n">
        <f aca="false">B51*G51</f>
        <v>805.98</v>
      </c>
    </row>
    <row r="52" customFormat="false" ht="15" hidden="false" customHeight="false" outlineLevel="0" collapsed="false">
      <c r="A52" s="37" t="s">
        <v>71</v>
      </c>
      <c r="B52" s="38" t="n">
        <v>162.3</v>
      </c>
      <c r="C52" s="39" t="n">
        <v>45001</v>
      </c>
      <c r="D52" s="39" t="n">
        <v>44998</v>
      </c>
      <c r="E52" s="39"/>
      <c r="F52" s="39"/>
      <c r="G52" s="40" t="n">
        <f aca="false">D52-C52-(F52-E52)</f>
        <v>-3</v>
      </c>
      <c r="H52" s="38" t="n">
        <f aca="false">B52*G52</f>
        <v>-486.9</v>
      </c>
    </row>
    <row r="53" customFormat="false" ht="15" hidden="false" customHeight="false" outlineLevel="0" collapsed="false">
      <c r="A53" s="37" t="s">
        <v>72</v>
      </c>
      <c r="B53" s="38" t="n">
        <v>1058.82</v>
      </c>
      <c r="C53" s="39" t="n">
        <v>45010</v>
      </c>
      <c r="D53" s="39" t="n">
        <v>44998</v>
      </c>
      <c r="E53" s="39"/>
      <c r="F53" s="39"/>
      <c r="G53" s="40" t="n">
        <f aca="false">D53-C53-(F53-E53)</f>
        <v>-12</v>
      </c>
      <c r="H53" s="38" t="n">
        <f aca="false">B53*G53</f>
        <v>-12705.84</v>
      </c>
    </row>
    <row r="54" customFormat="false" ht="15" hidden="false" customHeight="false" outlineLevel="0" collapsed="false">
      <c r="A54" s="37" t="s">
        <v>73</v>
      </c>
      <c r="B54" s="38" t="n">
        <v>176.96</v>
      </c>
      <c r="C54" s="39" t="n">
        <v>45010</v>
      </c>
      <c r="D54" s="39" t="n">
        <v>44998</v>
      </c>
      <c r="E54" s="39"/>
      <c r="F54" s="39"/>
      <c r="G54" s="40" t="n">
        <f aca="false">D54-C54-(F54-E54)</f>
        <v>-12</v>
      </c>
      <c r="H54" s="38" t="n">
        <f aca="false">B54*G54</f>
        <v>-2123.52</v>
      </c>
    </row>
    <row r="55" customFormat="false" ht="15" hidden="false" customHeight="false" outlineLevel="0" collapsed="false">
      <c r="A55" s="37" t="s">
        <v>74</v>
      </c>
      <c r="B55" s="38" t="n">
        <v>1134.44</v>
      </c>
      <c r="C55" s="39" t="n">
        <v>45016</v>
      </c>
      <c r="D55" s="39" t="n">
        <v>44998</v>
      </c>
      <c r="E55" s="39"/>
      <c r="F55" s="39"/>
      <c r="G55" s="40" t="n">
        <f aca="false">D55-C55-(F55-E55)</f>
        <v>-18</v>
      </c>
      <c r="H55" s="38" t="n">
        <f aca="false">B55*G55</f>
        <v>-20419.92</v>
      </c>
    </row>
    <row r="56" customFormat="false" ht="15" hidden="false" customHeight="false" outlineLevel="0" collapsed="false">
      <c r="A56" s="37" t="s">
        <v>75</v>
      </c>
      <c r="B56" s="38" t="n">
        <v>199.5</v>
      </c>
      <c r="C56" s="39" t="n">
        <v>45016</v>
      </c>
      <c r="D56" s="39" t="n">
        <v>44998</v>
      </c>
      <c r="E56" s="39"/>
      <c r="F56" s="39"/>
      <c r="G56" s="40" t="n">
        <f aca="false">D56-C56-(F56-E56)</f>
        <v>-18</v>
      </c>
      <c r="H56" s="38" t="n">
        <f aca="false">B56*G56</f>
        <v>-3591</v>
      </c>
    </row>
    <row r="57" customFormat="false" ht="15" hidden="false" customHeight="false" outlineLevel="0" collapsed="false">
      <c r="A57" s="37" t="s">
        <v>76</v>
      </c>
      <c r="B57" s="38" t="n">
        <v>133.96</v>
      </c>
      <c r="C57" s="39" t="n">
        <v>45016</v>
      </c>
      <c r="D57" s="39" t="n">
        <v>44998</v>
      </c>
      <c r="E57" s="39"/>
      <c r="F57" s="39"/>
      <c r="G57" s="40" t="n">
        <f aca="false">D57-C57-(F57-E57)</f>
        <v>-18</v>
      </c>
      <c r="H57" s="38" t="n">
        <f aca="false">B57*G57</f>
        <v>-2411.28</v>
      </c>
    </row>
    <row r="58" customFormat="false" ht="15" hidden="false" customHeight="false" outlineLevel="0" collapsed="false">
      <c r="A58" s="37" t="s">
        <v>77</v>
      </c>
      <c r="B58" s="38" t="n">
        <v>278.25</v>
      </c>
      <c r="C58" s="39" t="n">
        <v>45017</v>
      </c>
      <c r="D58" s="39" t="n">
        <v>44998</v>
      </c>
      <c r="E58" s="39"/>
      <c r="F58" s="39"/>
      <c r="G58" s="40" t="n">
        <f aca="false">D58-C58-(F58-E58)</f>
        <v>-19</v>
      </c>
      <c r="H58" s="38" t="n">
        <f aca="false">B58*G58</f>
        <v>-5286.75</v>
      </c>
    </row>
    <row r="59" customFormat="false" ht="15" hidden="false" customHeight="false" outlineLevel="0" collapsed="false">
      <c r="A59" s="37" t="s">
        <v>78</v>
      </c>
      <c r="B59" s="38" t="n">
        <v>624.75</v>
      </c>
      <c r="C59" s="39" t="n">
        <v>45017</v>
      </c>
      <c r="D59" s="39" t="n">
        <v>44998</v>
      </c>
      <c r="E59" s="39"/>
      <c r="F59" s="39"/>
      <c r="G59" s="40" t="n">
        <f aca="false">D59-C59-(F59-E59)</f>
        <v>-19</v>
      </c>
      <c r="H59" s="38" t="n">
        <f aca="false">B59*G59</f>
        <v>-11870.25</v>
      </c>
    </row>
    <row r="60" customFormat="false" ht="15" hidden="false" customHeight="false" outlineLevel="0" collapsed="false">
      <c r="A60" s="37" t="s">
        <v>79</v>
      </c>
      <c r="B60" s="38" t="n">
        <v>165</v>
      </c>
      <c r="C60" s="39" t="n">
        <v>45017</v>
      </c>
      <c r="D60" s="39" t="n">
        <v>44998</v>
      </c>
      <c r="E60" s="39"/>
      <c r="F60" s="39"/>
      <c r="G60" s="40" t="n">
        <f aca="false">D60-C60-(F60-E60)</f>
        <v>-19</v>
      </c>
      <c r="H60" s="38" t="n">
        <f aca="false">B60*G60</f>
        <v>-3135</v>
      </c>
    </row>
    <row r="61" customFormat="false" ht="15" hidden="false" customHeight="false" outlineLevel="0" collapsed="false">
      <c r="A61" s="37" t="s">
        <v>80</v>
      </c>
      <c r="B61" s="38" t="n">
        <v>60.58</v>
      </c>
      <c r="C61" s="39" t="n">
        <v>45018</v>
      </c>
      <c r="D61" s="39" t="n">
        <v>44998</v>
      </c>
      <c r="E61" s="39"/>
      <c r="F61" s="39"/>
      <c r="G61" s="40" t="n">
        <f aca="false">D61-C61-(F61-E61)</f>
        <v>-20</v>
      </c>
      <c r="H61" s="38" t="n">
        <f aca="false">B61*G61</f>
        <v>-1211.6</v>
      </c>
    </row>
    <row r="62" customFormat="false" ht="15" hidden="false" customHeight="false" outlineLevel="0" collapsed="false">
      <c r="A62" s="37" t="s">
        <v>81</v>
      </c>
      <c r="B62" s="38" t="n">
        <v>45.84</v>
      </c>
      <c r="C62" s="39" t="n">
        <v>45021</v>
      </c>
      <c r="D62" s="39" t="n">
        <v>44998</v>
      </c>
      <c r="E62" s="39"/>
      <c r="F62" s="39"/>
      <c r="G62" s="40" t="n">
        <f aca="false">D62-C62-(F62-E62)</f>
        <v>-23</v>
      </c>
      <c r="H62" s="38" t="n">
        <f aca="false">B62*G62</f>
        <v>-1054.32</v>
      </c>
    </row>
    <row r="63" customFormat="false" ht="15" hidden="false" customHeight="false" outlineLevel="0" collapsed="false">
      <c r="A63" s="37" t="s">
        <v>82</v>
      </c>
      <c r="B63" s="38" t="n">
        <v>681.82</v>
      </c>
      <c r="C63" s="39" t="n">
        <v>45021</v>
      </c>
      <c r="D63" s="39" t="n">
        <v>44998</v>
      </c>
      <c r="E63" s="39"/>
      <c r="F63" s="39"/>
      <c r="G63" s="40" t="n">
        <f aca="false">D63-C63-(F63-E63)</f>
        <v>-23</v>
      </c>
      <c r="H63" s="38" t="n">
        <f aca="false">B63*G63</f>
        <v>-15681.86</v>
      </c>
    </row>
    <row r="64" customFormat="false" ht="15" hidden="false" customHeight="false" outlineLevel="0" collapsed="false">
      <c r="A64" s="37" t="s">
        <v>83</v>
      </c>
      <c r="B64" s="38" t="n">
        <v>7.65</v>
      </c>
      <c r="C64" s="39" t="n">
        <v>45021</v>
      </c>
      <c r="D64" s="39" t="n">
        <v>44998</v>
      </c>
      <c r="E64" s="39"/>
      <c r="F64" s="39"/>
      <c r="G64" s="40" t="n">
        <f aca="false">D64-C64-(F64-E64)</f>
        <v>-23</v>
      </c>
      <c r="H64" s="38" t="n">
        <f aca="false">B64*G64</f>
        <v>-175.95</v>
      </c>
    </row>
    <row r="65" customFormat="false" ht="15" hidden="false" customHeight="false" outlineLevel="0" collapsed="false">
      <c r="A65" s="37" t="s">
        <v>84</v>
      </c>
      <c r="B65" s="38" t="n">
        <v>688.34</v>
      </c>
      <c r="C65" s="39" t="n">
        <v>45021</v>
      </c>
      <c r="D65" s="39" t="n">
        <v>44998</v>
      </c>
      <c r="E65" s="39"/>
      <c r="F65" s="39"/>
      <c r="G65" s="40" t="n">
        <f aca="false">D65-C65-(F65-E65)</f>
        <v>-23</v>
      </c>
      <c r="H65" s="38" t="n">
        <f aca="false">B65*G65</f>
        <v>-15831.82</v>
      </c>
    </row>
    <row r="66" customFormat="false" ht="15" hidden="false" customHeight="false" outlineLevel="0" collapsed="false">
      <c r="A66" s="37" t="s">
        <v>85</v>
      </c>
      <c r="B66" s="38" t="n">
        <v>1844.95</v>
      </c>
      <c r="C66" s="39" t="n">
        <v>45022</v>
      </c>
      <c r="D66" s="39" t="n">
        <v>44998</v>
      </c>
      <c r="E66" s="39"/>
      <c r="F66" s="39"/>
      <c r="G66" s="40" t="n">
        <f aca="false">D66-C66-(F66-E66)</f>
        <v>-24</v>
      </c>
      <c r="H66" s="38" t="n">
        <f aca="false">B66*G66</f>
        <v>-44278.8</v>
      </c>
    </row>
    <row r="67" customFormat="false" ht="15" hidden="false" customHeight="false" outlineLevel="0" collapsed="false">
      <c r="A67" s="37" t="s">
        <v>86</v>
      </c>
      <c r="B67" s="38" t="n">
        <v>37.58</v>
      </c>
      <c r="C67" s="39" t="n">
        <v>45022</v>
      </c>
      <c r="D67" s="39" t="n">
        <v>44998</v>
      </c>
      <c r="E67" s="39"/>
      <c r="F67" s="39"/>
      <c r="G67" s="40" t="n">
        <f aca="false">D67-C67-(F67-E67)</f>
        <v>-24</v>
      </c>
      <c r="H67" s="38" t="n">
        <f aca="false">B67*G67</f>
        <v>-901.92</v>
      </c>
    </row>
    <row r="68" customFormat="false" ht="15" hidden="false" customHeight="false" outlineLevel="0" collapsed="false">
      <c r="A68" s="37" t="s">
        <v>87</v>
      </c>
      <c r="B68" s="38" t="n">
        <v>301</v>
      </c>
      <c r="C68" s="39" t="n">
        <v>45017</v>
      </c>
      <c r="D68" s="39" t="n">
        <v>45005</v>
      </c>
      <c r="E68" s="39"/>
      <c r="F68" s="39"/>
      <c r="G68" s="40" t="n">
        <f aca="false">D68-C68-(F68-E68)</f>
        <v>-12</v>
      </c>
      <c r="H68" s="38" t="n">
        <f aca="false">B68*G68</f>
        <v>-3612</v>
      </c>
    </row>
    <row r="69" customFormat="false" ht="15" hidden="false" customHeight="false" outlineLevel="0" collapsed="false">
      <c r="A69" s="37" t="s">
        <v>88</v>
      </c>
      <c r="B69" s="38" t="n">
        <v>64</v>
      </c>
      <c r="C69" s="39" t="n">
        <v>45042</v>
      </c>
      <c r="D69" s="39" t="n">
        <v>45012</v>
      </c>
      <c r="E69" s="39"/>
      <c r="F69" s="39"/>
      <c r="G69" s="40" t="n">
        <f aca="false">D69-C69-(F69-E69)</f>
        <v>-30</v>
      </c>
      <c r="H69" s="38" t="n">
        <f aca="false">B69*G69</f>
        <v>-1920</v>
      </c>
    </row>
    <row r="70" customFormat="false" ht="15" hidden="false" customHeight="false" outlineLevel="0" collapsed="false">
      <c r="A70" s="37" t="s">
        <v>89</v>
      </c>
      <c r="B70" s="38" t="n">
        <v>3684.04</v>
      </c>
      <c r="C70" s="39" t="n">
        <v>45035</v>
      </c>
      <c r="D70" s="39" t="n">
        <v>45015</v>
      </c>
      <c r="E70" s="39"/>
      <c r="F70" s="39"/>
      <c r="G70" s="40" t="n">
        <f aca="false">D70-C70-(F70-E70)</f>
        <v>-20</v>
      </c>
      <c r="H70" s="38" t="n">
        <f aca="false">B70*G70</f>
        <v>-73680.8</v>
      </c>
    </row>
    <row r="71" customFormat="false" ht="15" hidden="false" customHeight="false" outlineLevel="0" collapsed="false">
      <c r="A71" s="37" t="s">
        <v>89</v>
      </c>
      <c r="B71" s="38" t="n">
        <v>35.96</v>
      </c>
      <c r="C71" s="39" t="n">
        <v>45035</v>
      </c>
      <c r="D71" s="39" t="n">
        <v>45015</v>
      </c>
      <c r="E71" s="39"/>
      <c r="F71" s="39"/>
      <c r="G71" s="40" t="n">
        <f aca="false">D71-C71-(F71-E71)</f>
        <v>-20</v>
      </c>
      <c r="H71" s="38" t="n">
        <f aca="false">B71*G71</f>
        <v>-719.2</v>
      </c>
    </row>
    <row r="72" customFormat="false" ht="15" hidden="false" customHeight="false" outlineLevel="0" collapsed="false">
      <c r="A72" s="37" t="s">
        <v>90</v>
      </c>
      <c r="B72" s="38" t="n">
        <v>300</v>
      </c>
      <c r="C72" s="39" t="n">
        <v>45024</v>
      </c>
      <c r="D72" s="39" t="n">
        <v>45015</v>
      </c>
      <c r="E72" s="39"/>
      <c r="F72" s="39"/>
      <c r="G72" s="40" t="n">
        <f aca="false">D72-C72-(F72-E72)</f>
        <v>-9</v>
      </c>
      <c r="H72" s="38" t="n">
        <f aca="false">B72*G72</f>
        <v>-2700</v>
      </c>
    </row>
    <row r="73" customFormat="false" ht="15" hidden="false" customHeight="false" outlineLevel="0" collapsed="false">
      <c r="A73" s="37" t="s">
        <v>91</v>
      </c>
      <c r="B73" s="38" t="n">
        <v>16.5</v>
      </c>
      <c r="C73" s="39" t="n">
        <v>45030</v>
      </c>
      <c r="D73" s="39" t="n">
        <v>45015</v>
      </c>
      <c r="E73" s="39"/>
      <c r="F73" s="39"/>
      <c r="G73" s="40" t="n">
        <f aca="false">D73-C73-(F73-E73)</f>
        <v>-15</v>
      </c>
      <c r="H73" s="38" t="n">
        <f aca="false">B73*G73</f>
        <v>-247.5</v>
      </c>
    </row>
    <row r="74" customFormat="false" ht="15" hidden="false" customHeight="false" outlineLevel="0" collapsed="false">
      <c r="A74" s="37" t="s">
        <v>92</v>
      </c>
      <c r="B74" s="38" t="n">
        <v>1136.36</v>
      </c>
      <c r="C74" s="39" t="n">
        <v>45030</v>
      </c>
      <c r="D74" s="39" t="n">
        <v>45015</v>
      </c>
      <c r="E74" s="39"/>
      <c r="F74" s="39"/>
      <c r="G74" s="40" t="n">
        <f aca="false">D74-C74-(F74-E74)</f>
        <v>-15</v>
      </c>
      <c r="H74" s="38" t="n">
        <f aca="false">B74*G74</f>
        <v>-17045.4</v>
      </c>
    </row>
    <row r="75" customFormat="false" ht="15" hidden="false" customHeight="false" outlineLevel="0" collapsed="false">
      <c r="A75" s="37" t="s">
        <v>93</v>
      </c>
      <c r="B75" s="38" t="n">
        <v>37.92</v>
      </c>
      <c r="C75" s="39" t="n">
        <v>45030</v>
      </c>
      <c r="D75" s="39" t="n">
        <v>45015</v>
      </c>
      <c r="E75" s="39"/>
      <c r="F75" s="39"/>
      <c r="G75" s="40" t="n">
        <f aca="false">D75-C75-(F75-E75)</f>
        <v>-15</v>
      </c>
      <c r="H75" s="38" t="n">
        <f aca="false">B75*G75</f>
        <v>-568.8</v>
      </c>
    </row>
    <row r="76" customFormat="false" ht="15" hidden="false" customHeight="false" outlineLevel="0" collapsed="false">
      <c r="A76" s="37" t="s">
        <v>94</v>
      </c>
      <c r="B76" s="38" t="n">
        <v>181.98</v>
      </c>
      <c r="C76" s="39" t="n">
        <v>45035</v>
      </c>
      <c r="D76" s="39" t="n">
        <v>45015</v>
      </c>
      <c r="E76" s="39"/>
      <c r="F76" s="39"/>
      <c r="G76" s="40" t="n">
        <f aca="false">D76-C76-(F76-E76)</f>
        <v>-20</v>
      </c>
      <c r="H76" s="38" t="n">
        <f aca="false">B76*G76</f>
        <v>-3639.6</v>
      </c>
    </row>
    <row r="77" customFormat="false" ht="15" hidden="false" customHeight="false" outlineLevel="0" collapsed="false">
      <c r="A77" s="37" t="s">
        <v>95</v>
      </c>
      <c r="B77" s="38" t="n">
        <v>94.58</v>
      </c>
      <c r="C77" s="39" t="n">
        <v>45036</v>
      </c>
      <c r="D77" s="39" t="n">
        <v>45015</v>
      </c>
      <c r="E77" s="39"/>
      <c r="F77" s="39"/>
      <c r="G77" s="40" t="n">
        <f aca="false">D77-C77-(F77-E77)</f>
        <v>-21</v>
      </c>
      <c r="H77" s="38" t="n">
        <f aca="false">B77*G77</f>
        <v>-1986.18</v>
      </c>
    </row>
    <row r="78" customFormat="false" ht="15" hidden="false" customHeight="false" outlineLevel="0" collapsed="false">
      <c r="A78" s="37" t="s">
        <v>96</v>
      </c>
      <c r="B78" s="38" t="n">
        <v>1316.47</v>
      </c>
      <c r="C78" s="39" t="n">
        <v>45036</v>
      </c>
      <c r="D78" s="39" t="n">
        <v>45015</v>
      </c>
      <c r="E78" s="39"/>
      <c r="F78" s="39"/>
      <c r="G78" s="40" t="n">
        <f aca="false">D78-C78-(F78-E78)</f>
        <v>-21</v>
      </c>
      <c r="H78" s="38" t="n">
        <f aca="false">B78*G78</f>
        <v>-27645.87</v>
      </c>
    </row>
    <row r="79" customFormat="false" ht="15" hidden="false" customHeight="false" outlineLevel="0" collapsed="false">
      <c r="A79" s="37" t="s">
        <v>97</v>
      </c>
      <c r="B79" s="38" t="n">
        <v>199.01</v>
      </c>
      <c r="C79" s="39" t="n">
        <v>45036</v>
      </c>
      <c r="D79" s="39" t="n">
        <v>45015</v>
      </c>
      <c r="E79" s="39"/>
      <c r="F79" s="39"/>
      <c r="G79" s="40" t="n">
        <f aca="false">D79-C79-(F79-E79)</f>
        <v>-21</v>
      </c>
      <c r="H79" s="38" t="n">
        <f aca="false">B79*G79</f>
        <v>-4179.21</v>
      </c>
    </row>
    <row r="80" customFormat="false" ht="15" hidden="false" customHeight="false" outlineLevel="0" collapsed="false">
      <c r="A80" s="37" t="s">
        <v>98</v>
      </c>
      <c r="B80" s="38" t="n">
        <v>112.87</v>
      </c>
      <c r="C80" s="39" t="n">
        <v>45036</v>
      </c>
      <c r="D80" s="39" t="n">
        <v>45015</v>
      </c>
      <c r="E80" s="39"/>
      <c r="F80" s="39"/>
      <c r="G80" s="40" t="n">
        <f aca="false">D80-C80-(F80-E80)</f>
        <v>-21</v>
      </c>
      <c r="H80" s="38" t="n">
        <f aca="false">B80*G80</f>
        <v>-2370.27</v>
      </c>
    </row>
    <row r="81" customFormat="false" ht="15" hidden="false" customHeight="false" outlineLevel="0" collapsed="false">
      <c r="A81" s="37" t="s">
        <v>99</v>
      </c>
      <c r="B81" s="38" t="n">
        <v>186.2</v>
      </c>
      <c r="C81" s="39" t="n">
        <v>45037</v>
      </c>
      <c r="D81" s="39" t="n">
        <v>45015</v>
      </c>
      <c r="E81" s="39"/>
      <c r="F81" s="39"/>
      <c r="G81" s="40" t="n">
        <f aca="false">D81-C81-(F81-E81)</f>
        <v>-22</v>
      </c>
      <c r="H81" s="38" t="n">
        <f aca="false">B81*G81</f>
        <v>-4096.4</v>
      </c>
    </row>
    <row r="82" customFormat="false" ht="15" hidden="false" customHeight="false" outlineLevel="0" collapsed="false">
      <c r="A82" s="37" t="s">
        <v>100</v>
      </c>
      <c r="B82" s="38" t="n">
        <v>157.82</v>
      </c>
      <c r="C82" s="39" t="n">
        <v>45037</v>
      </c>
      <c r="D82" s="39" t="n">
        <v>45015</v>
      </c>
      <c r="E82" s="39"/>
      <c r="F82" s="39"/>
      <c r="G82" s="40" t="n">
        <f aca="false">D82-C82-(F82-E82)</f>
        <v>-22</v>
      </c>
      <c r="H82" s="38" t="n">
        <f aca="false">B82*G82</f>
        <v>-3472.04</v>
      </c>
    </row>
    <row r="83" customFormat="false" ht="15" hidden="false" customHeight="false" outlineLevel="0" collapsed="false">
      <c r="A83" s="37" t="s">
        <v>101</v>
      </c>
      <c r="B83" s="38" t="n">
        <v>251.68</v>
      </c>
      <c r="C83" s="39" t="n">
        <v>45042</v>
      </c>
      <c r="D83" s="39" t="n">
        <v>45015</v>
      </c>
      <c r="E83" s="39"/>
      <c r="F83" s="39"/>
      <c r="G83" s="40" t="n">
        <f aca="false">D83-C83-(F83-E83)</f>
        <v>-27</v>
      </c>
      <c r="H83" s="38" t="n">
        <f aca="false">B83*G83</f>
        <v>-6795.36</v>
      </c>
    </row>
    <row r="84" customFormat="false" ht="15" hidden="false" customHeight="false" outlineLevel="0" collapsed="false">
      <c r="A84" s="37" t="s">
        <v>102</v>
      </c>
      <c r="B84" s="38" t="n">
        <v>1508.4</v>
      </c>
      <c r="C84" s="39" t="n">
        <v>45042</v>
      </c>
      <c r="D84" s="39" t="n">
        <v>45015</v>
      </c>
      <c r="E84" s="39"/>
      <c r="F84" s="39"/>
      <c r="G84" s="40" t="n">
        <f aca="false">D84-C84-(F84-E84)</f>
        <v>-27</v>
      </c>
      <c r="H84" s="38" t="n">
        <f aca="false">B84*G84</f>
        <v>-40726.8</v>
      </c>
    </row>
    <row r="85" customFormat="false" ht="15" hidden="false" customHeight="false" outlineLevel="0" collapsed="false">
      <c r="A85" s="37" t="s">
        <v>103</v>
      </c>
      <c r="B85" s="38" t="n">
        <v>284.04</v>
      </c>
      <c r="C85" s="39" t="n">
        <v>45045</v>
      </c>
      <c r="D85" s="39" t="n">
        <v>45015</v>
      </c>
      <c r="E85" s="39"/>
      <c r="F85" s="39"/>
      <c r="G85" s="40" t="n">
        <f aca="false">D85-C85-(F85-E85)</f>
        <v>-30</v>
      </c>
      <c r="H85" s="38" t="n">
        <f aca="false">B85*G85</f>
        <v>-8521.2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0</v>
      </c>
      <c r="C1" s="0" t="n">
        <f aca="false">COUNTA(A4:A353)</f>
        <v>0</v>
      </c>
      <c r="G1" s="34" t="n">
        <f aca="false">IF(B1&lt;&gt;0,H1/B1,0)</f>
        <v>0</v>
      </c>
      <c r="H1" s="33" t="n">
        <f aca="false">SUM(H4:H353)</f>
        <v>0</v>
      </c>
    </row>
    <row r="3" s="36" customFormat="true" ht="45" hidden="false" customHeight="true" outlineLevel="0" collapsed="false">
      <c r="A3" s="35" t="s">
        <v>17</v>
      </c>
      <c r="B3" s="35" t="s">
        <v>5</v>
      </c>
      <c r="C3" s="35" t="s">
        <v>18</v>
      </c>
      <c r="D3" s="35" t="s">
        <v>19</v>
      </c>
      <c r="E3" s="35" t="s">
        <v>20</v>
      </c>
      <c r="F3" s="35"/>
      <c r="G3" s="35" t="s">
        <v>21</v>
      </c>
      <c r="H3" s="35" t="s">
        <v>22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0</v>
      </c>
      <c r="C1" s="0" t="n">
        <f aca="false">COUNTA(A4:A353)</f>
        <v>0</v>
      </c>
      <c r="G1" s="34" t="n">
        <f aca="false">IF(B1&lt;&gt;0,H1/B1,0)</f>
        <v>0</v>
      </c>
      <c r="H1" s="33" t="n">
        <f aca="false">SUM(H4:H353)</f>
        <v>0</v>
      </c>
    </row>
    <row r="3" s="36" customFormat="true" ht="45" hidden="false" customHeight="true" outlineLevel="0" collapsed="false">
      <c r="A3" s="35" t="s">
        <v>17</v>
      </c>
      <c r="B3" s="35" t="s">
        <v>5</v>
      </c>
      <c r="C3" s="35" t="s">
        <v>18</v>
      </c>
      <c r="D3" s="35" t="s">
        <v>19</v>
      </c>
      <c r="E3" s="35" t="s">
        <v>20</v>
      </c>
      <c r="F3" s="35"/>
      <c r="G3" s="35" t="s">
        <v>21</v>
      </c>
      <c r="H3" s="35" t="s">
        <v>22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0</v>
      </c>
      <c r="C1" s="0" t="n">
        <f aca="false">COUNTA(A4:A353)</f>
        <v>0</v>
      </c>
      <c r="G1" s="34" t="n">
        <f aca="false">IF(B1&lt;&gt;0,H1/B1,0)</f>
        <v>0</v>
      </c>
      <c r="H1" s="33" t="n">
        <f aca="false">SUM(H4:H353)</f>
        <v>0</v>
      </c>
    </row>
    <row r="3" s="36" customFormat="true" ht="45" hidden="false" customHeight="true" outlineLevel="0" collapsed="false">
      <c r="A3" s="35" t="s">
        <v>17</v>
      </c>
      <c r="B3" s="35" t="s">
        <v>5</v>
      </c>
      <c r="C3" s="35" t="s">
        <v>18</v>
      </c>
      <c r="D3" s="35" t="s">
        <v>19</v>
      </c>
      <c r="E3" s="35" t="s">
        <v>20</v>
      </c>
      <c r="F3" s="35"/>
      <c r="G3" s="35" t="s">
        <v>21</v>
      </c>
      <c r="H3" s="35" t="s">
        <v>22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3T09:41:11Z</dcterms:modified>
  <cp:revision>0</cp:revision>
  <dc:subject/>
  <dc:title/>
</cp:coreProperties>
</file>